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8" firstSheet="0" activeTab="2"/>
  </bookViews>
  <sheets>
    <sheet name="Graph1" sheetId="1" state="visible" r:id="rId2"/>
    <sheet name="ｸﾞﾗﾌﾃﾞｰﾀ" sheetId="2" state="visible" r:id="rId3"/>
    <sheet name="鶏卵の需給及び価格の動向" sheetId="3" state="visible" r:id="rId4"/>
  </sheets>
  <definedNames>
    <definedName function="false" hidden="false" localSheetId="2" name="_xlnm.Print_Area" vbProcedure="false">鶏卵の需給及び価格の動向!$A$1:$AB$313</definedName>
    <definedName function="false" hidden="false" localSheetId="2" name="_xlnm.Print_Titles" vbProcedure="false">鶏卵の需給及び価格の動向!$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5" uniqueCount="76">
  <si>
    <t xml:space="preserve">実数</t>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6</t>
    </r>
    <r>
      <rPr>
        <sz val="10"/>
        <rFont val="Noto Sans"/>
        <family val="2"/>
      </rPr>
      <t xml:space="preserve">月</t>
    </r>
  </si>
  <si>
    <r>
      <rPr>
        <sz val="10"/>
        <rFont val="Noto Sans"/>
        <family val="2"/>
      </rPr>
      <t xml:space="preserve">平成</t>
    </r>
    <r>
      <rPr>
        <sz val="10"/>
        <rFont val="ＭＳ ゴシック"/>
        <family val="3"/>
        <charset val="128"/>
      </rPr>
      <t xml:space="preserve">18</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20</t>
    </r>
    <r>
      <rPr>
        <sz val="10"/>
        <rFont val="Noto Sans"/>
        <family val="2"/>
      </rPr>
      <t xml:space="preserve">年</t>
    </r>
    <r>
      <rPr>
        <sz val="10"/>
        <rFont val="ＭＳ ゴシック"/>
        <family val="3"/>
        <charset val="128"/>
      </rPr>
      <t xml:space="preserve">1</t>
    </r>
    <r>
      <rPr>
        <sz val="10"/>
        <rFont val="Noto Sans"/>
        <family val="2"/>
      </rPr>
      <t xml:space="preserve">月</t>
    </r>
  </si>
  <si>
    <r>
      <rPr>
        <sz val="10"/>
        <color rgb="FFFFFFFF"/>
        <rFont val="Noto Sans"/>
        <family val="2"/>
      </rPr>
      <t xml:space="preserve">平成</t>
    </r>
    <r>
      <rPr>
        <sz val="10"/>
        <color rgb="FFFFFFFF"/>
        <rFont val="ＭＳ ゴシック"/>
        <family val="3"/>
        <charset val="128"/>
      </rPr>
      <t xml:space="preserve">20</t>
    </r>
    <r>
      <rPr>
        <sz val="10"/>
        <color rgb="FFFFFFFF"/>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3</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4</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5</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6</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8</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29</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30</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平成</t>
    </r>
    <r>
      <rPr>
        <sz val="10"/>
        <rFont val="ＭＳ ゴシック"/>
        <family val="3"/>
        <charset val="128"/>
      </rPr>
      <t xml:space="preserve">31</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元年</t>
    </r>
    <r>
      <rPr>
        <sz val="10"/>
        <rFont val="ＭＳ ゴシック"/>
        <family val="3"/>
        <charset val="128"/>
      </rPr>
      <t xml:space="preserve">5</t>
    </r>
    <r>
      <rPr>
        <sz val="10"/>
        <rFont val="Noto Sans"/>
        <family val="2"/>
      </rPr>
      <t xml:space="preserve">月</t>
    </r>
  </si>
  <si>
    <r>
      <rPr>
        <sz val="10"/>
        <rFont val="Noto Sans"/>
        <family val="2"/>
      </rPr>
      <t xml:space="preserve">令和</t>
    </r>
    <r>
      <rPr>
        <sz val="10"/>
        <rFont val="ＭＳ ゴシック"/>
        <family val="3"/>
        <charset val="128"/>
      </rPr>
      <t xml:space="preserve">2</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3</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4</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5</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6</t>
    </r>
    <r>
      <rPr>
        <sz val="10"/>
        <rFont val="Noto Sans"/>
        <family val="2"/>
      </rPr>
      <t xml:space="preserve">年</t>
    </r>
    <r>
      <rPr>
        <sz val="10"/>
        <rFont val="ＭＳ ゴシック"/>
        <family val="3"/>
        <charset val="128"/>
      </rPr>
      <t xml:space="preserve">1</t>
    </r>
    <r>
      <rPr>
        <sz val="10"/>
        <rFont val="Noto Sans"/>
        <family val="2"/>
      </rPr>
      <t xml:space="preserve">月</t>
    </r>
  </si>
  <si>
    <r>
      <rPr>
        <sz val="10"/>
        <rFont val="Noto Sans"/>
        <family val="2"/>
      </rPr>
      <t xml:space="preserve">令和</t>
    </r>
    <r>
      <rPr>
        <sz val="10"/>
        <rFont val="ＭＳ ゴシック"/>
        <family val="3"/>
        <charset val="128"/>
      </rPr>
      <t xml:space="preserve">7</t>
    </r>
    <r>
      <rPr>
        <sz val="10"/>
        <rFont val="Noto Sans"/>
        <family val="2"/>
      </rPr>
      <t xml:space="preserve">年</t>
    </r>
    <r>
      <rPr>
        <sz val="10"/>
        <rFont val="ＭＳ ゴシック"/>
        <family val="3"/>
        <charset val="128"/>
      </rPr>
      <t xml:space="preserve">1</t>
    </r>
    <r>
      <rPr>
        <sz val="10"/>
        <rFont val="Noto Sans"/>
        <family val="2"/>
      </rPr>
      <t xml:space="preserve">月</t>
    </r>
  </si>
  <si>
    <t xml:space="preserve">年</t>
  </si>
  <si>
    <t xml:space="preserve">月</t>
  </si>
  <si>
    <t xml:space="preserve">鶏卵生産量</t>
  </si>
  <si>
    <t xml:space="preserve">鶏卵出荷量</t>
  </si>
  <si>
    <t xml:space="preserve">鶏卵入荷量</t>
  </si>
  <si>
    <t xml:space="preserve">雛餌付羽数</t>
  </si>
  <si>
    <t xml:space="preserve">農家販売価格</t>
  </si>
  <si>
    <t xml:space="preserve">卸売価格</t>
  </si>
  <si>
    <t xml:space="preserve">小売価格</t>
  </si>
  <si>
    <t xml:space="preserve">１人当り家計消費量</t>
  </si>
  <si>
    <t xml:space="preserve">鶏卵輸入量</t>
  </si>
  <si>
    <t xml:space="preserve">育雛飼料出荷量</t>
  </si>
  <si>
    <t xml:space="preserve">成鶏飼料出荷量</t>
  </si>
  <si>
    <t xml:space="preserve">成鶏用飼料価格</t>
  </si>
  <si>
    <t xml:space="preserve">東京</t>
  </si>
  <si>
    <t xml:space="preserve">大阪</t>
  </si>
  <si>
    <t xml:space="preserve">前年比</t>
  </si>
  <si>
    <t xml:space="preserve">(t)</t>
  </si>
  <si>
    <t xml:space="preserve">(%)</t>
  </si>
  <si>
    <r>
      <rPr>
        <sz val="10"/>
        <rFont val="ＭＳ ゴシック"/>
        <family val="3"/>
        <charset val="128"/>
      </rPr>
      <t xml:space="preserve">(</t>
    </r>
    <r>
      <rPr>
        <sz val="10"/>
        <rFont val="Noto Sans"/>
        <family val="2"/>
      </rPr>
      <t xml:space="preserve">千羽</t>
    </r>
    <r>
      <rPr>
        <sz val="10"/>
        <rFont val="ＭＳ ゴシック"/>
        <family val="3"/>
        <charset val="128"/>
      </rPr>
      <t xml:space="preserve">)</t>
    </r>
  </si>
  <si>
    <r>
      <rPr>
        <sz val="9"/>
        <rFont val="ＭＳ ゴシック"/>
        <family val="3"/>
        <charset val="128"/>
      </rPr>
      <t xml:space="preserve">(</t>
    </r>
    <r>
      <rPr>
        <sz val="9"/>
        <rFont val="Noto Sans"/>
        <family val="2"/>
      </rPr>
      <t xml:space="preserve">円</t>
    </r>
    <r>
      <rPr>
        <sz val="9"/>
        <rFont val="ＭＳ ゴシック"/>
        <family val="3"/>
        <charset val="128"/>
      </rPr>
      <t xml:space="preserve">/kg)</t>
    </r>
  </si>
  <si>
    <r>
      <rPr>
        <sz val="10"/>
        <rFont val="ＭＳ ゴシック"/>
        <family val="3"/>
        <charset val="128"/>
      </rPr>
      <t xml:space="preserve">(</t>
    </r>
    <r>
      <rPr>
        <sz val="10"/>
        <rFont val="Noto Sans"/>
        <family val="2"/>
      </rPr>
      <t xml:space="preserve">円</t>
    </r>
    <r>
      <rPr>
        <sz val="10"/>
        <rFont val="ＭＳ ゴシック"/>
        <family val="3"/>
        <charset val="128"/>
      </rPr>
      <t xml:space="preserve">)/(</t>
    </r>
    <r>
      <rPr>
        <sz val="10"/>
        <rFont val="Noto Sans"/>
        <family val="2"/>
      </rPr>
      <t xml:space="preserve">㎏</t>
    </r>
    <r>
      <rPr>
        <sz val="10"/>
        <rFont val="ＭＳ ゴシック"/>
        <family val="3"/>
        <charset val="128"/>
      </rPr>
      <t xml:space="preserve">)</t>
    </r>
  </si>
  <si>
    <r>
      <rPr>
        <sz val="10"/>
        <rFont val="ＭＳ ゴシック"/>
        <family val="3"/>
        <charset val="128"/>
      </rPr>
      <t xml:space="preserve">(</t>
    </r>
    <r>
      <rPr>
        <sz val="10"/>
        <rFont val="Noto Sans"/>
        <family val="2"/>
      </rPr>
      <t xml:space="preserve">円</t>
    </r>
    <r>
      <rPr>
        <sz val="10"/>
        <rFont val="ＭＳ ゴシック"/>
        <family val="3"/>
        <charset val="128"/>
      </rPr>
      <t xml:space="preserve">)/(kg)</t>
    </r>
  </si>
  <si>
    <t xml:space="preserve">(g)</t>
  </si>
  <si>
    <r>
      <rPr>
        <sz val="10"/>
        <rFont val="ＭＳ ゴシック"/>
        <family val="3"/>
        <charset val="128"/>
      </rPr>
      <t xml:space="preserve">(</t>
    </r>
    <r>
      <rPr>
        <sz val="10"/>
        <rFont val="Noto Sans"/>
        <family val="2"/>
      </rPr>
      <t xml:space="preserve">千</t>
    </r>
    <r>
      <rPr>
        <sz val="10"/>
        <rFont val="ＭＳ ゴシック"/>
        <family val="3"/>
        <charset val="128"/>
      </rPr>
      <t xml:space="preserve">t)</t>
    </r>
  </si>
  <si>
    <r>
      <rPr>
        <sz val="10"/>
        <rFont val="ＭＳ ゴシック"/>
        <family val="3"/>
        <charset val="128"/>
      </rPr>
      <t xml:space="preserve">(</t>
    </r>
    <r>
      <rPr>
        <sz val="10"/>
        <rFont val="Noto Sans"/>
        <family val="2"/>
      </rPr>
      <t xml:space="preserve">円</t>
    </r>
    <r>
      <rPr>
        <sz val="10"/>
        <rFont val="ＭＳ ゴシック"/>
        <family val="3"/>
        <charset val="128"/>
      </rPr>
      <t xml:space="preserve">/kg)</t>
    </r>
  </si>
  <si>
    <t xml:space="preserve">S.55</t>
  </si>
  <si>
    <t xml:space="preserve">H.1</t>
  </si>
  <si>
    <t xml:space="preserve">－</t>
  </si>
  <si>
    <t xml:space="preserve">R.1</t>
  </si>
  <si>
    <r>
      <rPr>
        <sz val="10"/>
        <rFont val="ＭＳ ゴシック"/>
        <family val="3"/>
        <charset val="128"/>
      </rPr>
      <t xml:space="preserve">R.</t>
    </r>
    <r>
      <rPr>
        <sz val="10"/>
        <rFont val="Noto Sans"/>
        <family val="2"/>
      </rPr>
      <t xml:space="preserve">元</t>
    </r>
  </si>
  <si>
    <r>
      <rPr>
        <sz val="10"/>
        <rFont val="Noto Sans"/>
        <family val="2"/>
      </rPr>
      <t xml:space="preserve">１．輸入量は平成</t>
    </r>
    <r>
      <rPr>
        <sz val="10"/>
        <rFont val="ＭＳ ゴシック"/>
        <family val="3"/>
        <charset val="128"/>
      </rPr>
      <t xml:space="preserve">10</t>
    </r>
    <r>
      <rPr>
        <sz val="10"/>
        <rFont val="Noto Sans"/>
        <family val="2"/>
      </rPr>
      <t xml:space="preserve">年以降について、卵黄粉</t>
    </r>
    <r>
      <rPr>
        <sz val="10"/>
        <rFont val="ＭＳ ゴシック"/>
        <family val="3"/>
        <charset val="128"/>
      </rPr>
      <t xml:space="preserve">2.2</t>
    </r>
    <r>
      <rPr>
        <sz val="10"/>
        <rFont val="Noto Sans"/>
        <family val="2"/>
      </rPr>
      <t xml:space="preserve">倍、全卵粉</t>
    </r>
    <r>
      <rPr>
        <sz val="10"/>
        <rFont val="ＭＳ ゴシック"/>
        <family val="3"/>
        <charset val="128"/>
      </rPr>
      <t xml:space="preserve">4.4</t>
    </r>
    <r>
      <rPr>
        <sz val="10"/>
        <rFont val="Noto Sans"/>
        <family val="2"/>
      </rPr>
      <t xml:space="preserve">倍、卵黄液</t>
    </r>
    <r>
      <rPr>
        <sz val="10"/>
        <rFont val="ＭＳ ゴシック"/>
        <family val="3"/>
        <charset val="128"/>
      </rPr>
      <t xml:space="preserve">1</t>
    </r>
    <r>
      <rPr>
        <sz val="10"/>
        <rFont val="Noto Sans"/>
        <family val="2"/>
      </rPr>
      <t xml:space="preserve">倍、全卵液</t>
    </r>
    <r>
      <rPr>
        <sz val="10"/>
        <rFont val="ＭＳ ゴシック"/>
        <family val="3"/>
        <charset val="128"/>
      </rPr>
      <t xml:space="preserve">1.1</t>
    </r>
    <r>
      <rPr>
        <sz val="10"/>
        <rFont val="Noto Sans"/>
        <family val="2"/>
      </rPr>
      <t xml:space="preserve">倍、卵白</t>
    </r>
    <r>
      <rPr>
        <sz val="10"/>
        <rFont val="ＭＳ ゴシック"/>
        <family val="3"/>
        <charset val="128"/>
      </rPr>
      <t xml:space="preserve">(</t>
    </r>
    <r>
      <rPr>
        <sz val="10"/>
        <rFont val="Noto Sans"/>
        <family val="2"/>
      </rPr>
      <t xml:space="preserve">乾燥</t>
    </r>
    <r>
      <rPr>
        <sz val="10"/>
        <rFont val="ＭＳ ゴシック"/>
        <family val="3"/>
        <charset val="128"/>
      </rPr>
      <t xml:space="preserve">8.6</t>
    </r>
    <r>
      <rPr>
        <sz val="10"/>
        <rFont val="Noto Sans"/>
        <family val="2"/>
      </rPr>
      <t xml:space="preserve">倍、乾燥除く</t>
    </r>
    <r>
      <rPr>
        <sz val="10"/>
        <rFont val="ＭＳ ゴシック"/>
        <family val="3"/>
        <charset val="128"/>
      </rPr>
      <t xml:space="preserve">1.2</t>
    </r>
    <r>
      <rPr>
        <sz val="10"/>
        <rFont val="Noto Sans"/>
        <family val="2"/>
      </rPr>
      <t xml:space="preserve">倍</t>
    </r>
    <r>
      <rPr>
        <sz val="10"/>
        <rFont val="ＭＳ ゴシック"/>
        <family val="3"/>
        <charset val="128"/>
      </rPr>
      <t xml:space="preserve">)</t>
    </r>
    <r>
      <rPr>
        <sz val="10"/>
        <rFont val="Noto Sans"/>
        <family val="2"/>
      </rPr>
      <t xml:space="preserve">で殻付換算した。</t>
    </r>
  </si>
  <si>
    <r>
      <rPr>
        <sz val="10"/>
        <rFont val="Noto Sans"/>
        <family val="2"/>
      </rPr>
      <t xml:space="preserve">２．卸売価格</t>
    </r>
    <r>
      <rPr>
        <sz val="10"/>
        <rFont val="ＭＳ ゴシック"/>
        <family val="3"/>
        <charset val="128"/>
      </rPr>
      <t xml:space="preserve">(</t>
    </r>
    <r>
      <rPr>
        <sz val="10"/>
        <rFont val="Noto Sans"/>
        <family val="2"/>
      </rPr>
      <t xml:space="preserve">全農東京Ｍ規格の月平均価格</t>
    </r>
    <r>
      <rPr>
        <sz val="10"/>
        <rFont val="ＭＳ ゴシック"/>
        <family val="3"/>
        <charset val="128"/>
      </rPr>
      <t xml:space="preserve">)</t>
    </r>
    <r>
      <rPr>
        <sz val="10"/>
        <rFont val="Noto Sans"/>
        <family val="2"/>
      </rPr>
      <t xml:space="preserve">は、消費税を含まない。小売価格は東京</t>
    </r>
    <r>
      <rPr>
        <sz val="10"/>
        <rFont val="ＭＳ ゴシック"/>
        <family val="3"/>
        <charset val="128"/>
      </rPr>
      <t xml:space="preserve">(</t>
    </r>
    <r>
      <rPr>
        <sz val="10"/>
        <rFont val="Noto Sans"/>
        <family val="2"/>
      </rPr>
      <t xml:space="preserve">区部</t>
    </r>
    <r>
      <rPr>
        <sz val="10"/>
        <rFont val="ＭＳ ゴシック"/>
        <family val="3"/>
        <charset val="128"/>
      </rPr>
      <t xml:space="preserve">)</t>
    </r>
    <r>
      <rPr>
        <sz val="10"/>
        <rFont val="Noto Sans"/>
        <family val="2"/>
      </rPr>
      <t xml:space="preserve">。</t>
    </r>
  </si>
  <si>
    <r>
      <rPr>
        <sz val="10"/>
        <rFont val="Noto Sans"/>
        <family val="2"/>
      </rPr>
      <t xml:space="preserve">３．小売価格</t>
    </r>
    <r>
      <rPr>
        <sz val="10"/>
        <rFont val="ＭＳ ゴシック"/>
        <family val="3"/>
        <charset val="128"/>
      </rPr>
      <t xml:space="preserve">(</t>
    </r>
    <r>
      <rPr>
        <sz val="10"/>
        <rFont val="Noto Sans"/>
        <family val="2"/>
      </rPr>
      <t xml:space="preserve">東京区部</t>
    </r>
    <r>
      <rPr>
        <sz val="10"/>
        <rFont val="ＭＳ ゴシック"/>
        <family val="3"/>
        <charset val="128"/>
      </rPr>
      <t xml:space="preserve">)</t>
    </r>
    <r>
      <rPr>
        <sz val="10"/>
        <rFont val="Noto Sans"/>
        <family val="2"/>
      </rPr>
      <t xml:space="preserve">は、平成</t>
    </r>
    <r>
      <rPr>
        <sz val="10"/>
        <rFont val="ＭＳ ゴシック"/>
        <family val="3"/>
        <charset val="128"/>
      </rPr>
      <t xml:space="preserve">14</t>
    </r>
    <r>
      <rPr>
        <sz val="10"/>
        <rFont val="Noto Sans"/>
        <family val="2"/>
      </rPr>
      <t xml:space="preserve">年</t>
    </r>
    <r>
      <rPr>
        <sz val="10"/>
        <rFont val="ＭＳ ゴシック"/>
        <family val="3"/>
        <charset val="128"/>
      </rPr>
      <t xml:space="preserve">7</t>
    </r>
    <r>
      <rPr>
        <sz val="10"/>
        <rFont val="Noto Sans"/>
        <family val="2"/>
      </rPr>
      <t xml:space="preserve">月から基本銘柄改正㎏当り白色卵Ｌサイズパック詰</t>
    </r>
    <r>
      <rPr>
        <sz val="10"/>
        <rFont val="ＭＳ ゴシック"/>
        <family val="3"/>
        <charset val="128"/>
      </rPr>
      <t xml:space="preserve">(10</t>
    </r>
    <r>
      <rPr>
        <sz val="10"/>
        <rFont val="Noto Sans"/>
        <family val="2"/>
      </rPr>
      <t xml:space="preserve">個入</t>
    </r>
    <r>
      <rPr>
        <sz val="10"/>
        <rFont val="ＭＳ ゴシック"/>
        <family val="3"/>
        <charset val="128"/>
      </rPr>
      <t xml:space="preserve">)</t>
    </r>
    <r>
      <rPr>
        <sz val="10"/>
        <rFont val="Noto Sans"/>
        <family val="2"/>
      </rPr>
      <t xml:space="preserve">に変更</t>
    </r>
    <r>
      <rPr>
        <sz val="10"/>
        <rFont val="ＭＳ ゴシック"/>
        <family val="3"/>
        <charset val="128"/>
      </rPr>
      <t xml:space="preserve">)</t>
    </r>
    <r>
      <rPr>
        <sz val="10"/>
        <rFont val="Noto Sans"/>
        <family val="2"/>
      </rPr>
      <t xml:space="preserve">に伴ない、</t>
    </r>
    <r>
      <rPr>
        <sz val="10"/>
        <rFont val="ＭＳ ゴシック"/>
        <family val="3"/>
        <charset val="128"/>
      </rPr>
      <t xml:space="preserve">7</t>
    </r>
    <r>
      <rPr>
        <sz val="10"/>
        <rFont val="Noto Sans"/>
        <family val="2"/>
      </rPr>
      <t xml:space="preserve">月以降</t>
    </r>
    <r>
      <rPr>
        <sz val="10"/>
        <rFont val="ＭＳ ゴシック"/>
        <family val="3"/>
        <charset val="128"/>
      </rPr>
      <t xml:space="preserve">1</t>
    </r>
    <r>
      <rPr>
        <sz val="10"/>
        <rFont val="Noto Sans"/>
        <family val="2"/>
      </rPr>
      <t xml:space="preserve">個</t>
    </r>
    <r>
      <rPr>
        <sz val="10"/>
        <rFont val="ＭＳ ゴシック"/>
        <family val="3"/>
        <charset val="128"/>
      </rPr>
      <t xml:space="preserve">67</t>
    </r>
    <r>
      <rPr>
        <sz val="10"/>
        <rFont val="Noto Sans"/>
        <family val="2"/>
      </rPr>
      <t xml:space="preserve">ｇで㎏単価に換算した。</t>
    </r>
  </si>
  <si>
    <r>
      <rPr>
        <sz val="10"/>
        <rFont val="Noto Sans"/>
        <family val="2"/>
      </rPr>
      <t xml:space="preserve">４．鶏卵入荷量欄の大阪は、平成</t>
    </r>
    <r>
      <rPr>
        <sz val="10"/>
        <rFont val="ＭＳ ゴシック"/>
        <family val="3"/>
        <charset val="128"/>
      </rPr>
      <t xml:space="preserve">15</t>
    </r>
    <r>
      <rPr>
        <sz val="10"/>
        <rFont val="Noto Sans"/>
        <family val="2"/>
      </rPr>
      <t xml:space="preserve">年</t>
    </r>
    <r>
      <rPr>
        <sz val="10"/>
        <rFont val="ＭＳ ゴシック"/>
        <family val="3"/>
        <charset val="128"/>
      </rPr>
      <t xml:space="preserve">4</t>
    </r>
    <r>
      <rPr>
        <sz val="10"/>
        <rFont val="Noto Sans"/>
        <family val="2"/>
      </rPr>
      <t xml:space="preserve">月以降未公表となった。</t>
    </r>
  </si>
  <si>
    <t xml:space="preserve">※</t>
  </si>
  <si>
    <r>
      <rPr>
        <sz val="10"/>
        <rFont val="Noto Sans"/>
        <family val="2"/>
      </rPr>
      <t xml:space="preserve">雛餌付羽数について：平成</t>
    </r>
    <r>
      <rPr>
        <sz val="10"/>
        <rFont val="ＭＳ ゴシック"/>
        <family val="3"/>
        <charset val="128"/>
      </rPr>
      <t xml:space="preserve">21</t>
    </r>
    <r>
      <rPr>
        <sz val="10"/>
        <rFont val="Noto Sans"/>
        <family val="2"/>
      </rPr>
      <t xml:space="preserve">年</t>
    </r>
    <r>
      <rPr>
        <sz val="10"/>
        <rFont val="ＭＳ ゴシック"/>
        <family val="3"/>
        <charset val="128"/>
      </rPr>
      <t xml:space="preserve">12</t>
    </r>
    <r>
      <rPr>
        <sz val="10"/>
        <rFont val="Noto Sans"/>
        <family val="2"/>
      </rPr>
      <t xml:space="preserve">月までは農林水産省（大臣官房統計部）統計数値であるが、平成</t>
    </r>
    <r>
      <rPr>
        <sz val="10"/>
        <rFont val="ＭＳ ゴシック"/>
        <family val="3"/>
        <charset val="128"/>
      </rPr>
      <t xml:space="preserve">22</t>
    </r>
    <r>
      <rPr>
        <sz val="10"/>
        <rFont val="Noto Sans"/>
        <family val="2"/>
      </rPr>
      <t xml:space="preserve">年</t>
    </r>
    <r>
      <rPr>
        <sz val="10"/>
        <rFont val="ＭＳ ゴシック"/>
        <family val="3"/>
        <charset val="128"/>
      </rPr>
      <t xml:space="preserve">1</t>
    </r>
    <r>
      <rPr>
        <sz val="10"/>
        <rFont val="Noto Sans"/>
        <family val="2"/>
      </rPr>
      <t xml:space="preserve">月からは（一社）日本種鶏孵卵協会調査に基づく数値であるため、両者間の統計数値は連動しない。</t>
    </r>
  </si>
  <si>
    <t xml:space="preserve">また、全国推定値（出荷羽数に非調査ふ化場分を考慮した推定係数を乗じて求めた数値）を（一社）日本種鶏孵卵協会が発表した為、当表もそれに準じて修正した。</t>
  </si>
  <si>
    <t xml:space="preserve"> </t>
  </si>
</sst>
</file>

<file path=xl/styles.xml><?xml version="1.0" encoding="utf-8"?>
<styleSheet xmlns="http://schemas.openxmlformats.org/spreadsheetml/2006/main">
  <numFmts count="6">
    <numFmt numFmtId="164" formatCode="General"/>
    <numFmt numFmtId="165" formatCode="#,##0;&quot;△ &quot;#,##0"/>
    <numFmt numFmtId="166" formatCode="#,##0.0;&quot;△ &quot;#,##0.0"/>
    <numFmt numFmtId="167" formatCode="#,##0;[RED]#,##0"/>
    <numFmt numFmtId="168" formatCode="0.0_ "/>
    <numFmt numFmtId="169" formatCode="0.0%"/>
  </numFmts>
  <fonts count="18">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Calibri"/>
      <family val="2"/>
    </font>
    <font>
      <sz val="10"/>
      <color rgb="FF000000"/>
      <name val="ＭＳ Ｐゴシック"/>
      <family val="2"/>
    </font>
    <font>
      <b val="true"/>
      <sz val="10"/>
      <color rgb="FF000000"/>
      <name val="Calibri"/>
      <family val="2"/>
    </font>
    <font>
      <b val="true"/>
      <sz val="10"/>
      <color rgb="FF000000"/>
      <name val="Noto Sans"/>
      <family val="2"/>
    </font>
    <font>
      <sz val="10"/>
      <name val="ＭＳ ゴシック"/>
      <family val="3"/>
      <charset val="128"/>
    </font>
    <font>
      <sz val="8"/>
      <name val="Noto Sans"/>
      <family val="2"/>
    </font>
    <font>
      <sz val="10"/>
      <name val="Noto Sans"/>
      <family val="2"/>
    </font>
    <font>
      <sz val="10"/>
      <color rgb="FFFFFFFF"/>
      <name val="Noto Sans"/>
      <family val="2"/>
    </font>
    <font>
      <sz val="10"/>
      <color rgb="FFFFFFFF"/>
      <name val="ＭＳ ゴシック"/>
      <family val="3"/>
      <charset val="128"/>
    </font>
    <font>
      <sz val="9"/>
      <name val="Noto Sans"/>
      <family val="2"/>
    </font>
    <font>
      <sz val="9"/>
      <name val="ＭＳ ゴシック"/>
      <family val="3"/>
      <charset val="128"/>
    </font>
    <font>
      <sz val="10"/>
      <color rgb="FF000000"/>
      <name val="ＭＳ ゴシック"/>
      <family val="3"/>
      <charset val="128"/>
    </font>
    <font>
      <sz val="10"/>
      <color rgb="FFFF0000"/>
      <name val="ＭＳ 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26">
    <border diagonalUp="false" diagonalDown="false">
      <left/>
      <right/>
      <top/>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hair"/>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4"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4" borderId="3" xfId="0" applyFont="true" applyBorder="true" applyAlignment="true" applyProtection="false">
      <alignment horizontal="right" vertical="center" textRotation="0" wrapText="false" indent="0" shrinkToFit="false"/>
      <protection locked="true" hidden="false"/>
    </xf>
    <xf numFmtId="165" fontId="9" fillId="4" borderId="2" xfId="0" applyFont="true" applyBorder="tru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7" fontId="9" fillId="4" borderId="2"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5" fontId="9" fillId="4"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9" fillId="4"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5" fontId="9" fillId="4" borderId="4" xfId="0" applyFont="true" applyBorder="true" applyAlignment="true" applyProtection="false">
      <alignment horizontal="general" vertical="center" textRotation="0" wrapText="false" indent="0" shrinkToFit="false"/>
      <protection locked="true" hidden="false"/>
    </xf>
    <xf numFmtId="166" fontId="9" fillId="4" borderId="4" xfId="0" applyFont="true" applyBorder="true" applyAlignment="true" applyProtection="false">
      <alignment horizontal="general" vertical="center" textRotation="0" wrapText="false" indent="0" shrinkToFit="false"/>
      <protection locked="true" hidden="false"/>
    </xf>
    <xf numFmtId="167" fontId="9" fillId="4" borderId="4" xfId="0" applyFont="true" applyBorder="true" applyAlignment="true" applyProtection="false">
      <alignment horizontal="general" vertical="center" textRotation="0" wrapText="false" indent="0" shrinkToFit="false"/>
      <protection locked="true" hidden="false"/>
    </xf>
    <xf numFmtId="165" fontId="9" fillId="4" borderId="4" xfId="0" applyFont="true" applyBorder="true" applyAlignment="true" applyProtection="false">
      <alignment horizontal="right" vertical="center" textRotation="0" wrapText="false" indent="0" shrinkToFit="false"/>
      <protection locked="true" hidden="false"/>
    </xf>
    <xf numFmtId="166" fontId="9" fillId="4" borderId="4"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3" borderId="15" xfId="0" applyFont="true" applyBorder="true" applyAlignment="true" applyProtection="false">
      <alignment horizontal="general" vertical="center" textRotation="0" wrapText="false" indent="0" shrinkToFit="false"/>
      <protection locked="true" hidden="false"/>
    </xf>
    <xf numFmtId="166" fontId="9" fillId="3" borderId="2" xfId="0" applyFont="true" applyBorder="true" applyAlignment="true" applyProtection="false">
      <alignment horizontal="general"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7" fontId="9" fillId="3" borderId="2"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false" applyAlignment="true" applyProtection="false">
      <alignment horizontal="general" vertical="center" textRotation="0" wrapText="false" indent="0" shrinkToFit="false"/>
      <protection locked="true" hidden="false"/>
    </xf>
    <xf numFmtId="165" fontId="9" fillId="4" borderId="5" xfId="0" applyFont="true" applyBorder="true" applyAlignment="true" applyProtection="false">
      <alignment horizontal="general" vertical="center" textRotation="0" wrapText="false" indent="0" shrinkToFit="false"/>
      <protection locked="true" hidden="false"/>
    </xf>
    <xf numFmtId="165" fontId="9" fillId="4" borderId="14" xfId="0" applyFont="true" applyBorder="true" applyAlignment="true" applyProtection="false">
      <alignment horizontal="general" vertical="center" textRotation="0" wrapText="false" indent="0" shrinkToFit="false"/>
      <protection locked="true" hidden="false"/>
    </xf>
    <xf numFmtId="166" fontId="9" fillId="4" borderId="5" xfId="0" applyFont="true" applyBorder="true" applyAlignment="true" applyProtection="false">
      <alignment horizontal="general" vertical="center" textRotation="0" wrapText="false" indent="0" shrinkToFit="false"/>
      <protection locked="true" hidden="false"/>
    </xf>
    <xf numFmtId="165" fontId="11" fillId="4" borderId="5" xfId="0" applyFont="true" applyBorder="true" applyAlignment="true" applyProtection="false">
      <alignment horizontal="center" vertical="center" textRotation="0" wrapText="false" indent="0" shrinkToFit="false"/>
      <protection locked="true" hidden="false"/>
    </xf>
    <xf numFmtId="167" fontId="9" fillId="4" borderId="5" xfId="0" applyFont="true" applyBorder="true" applyAlignment="true" applyProtection="false">
      <alignment horizontal="general" vertical="center" textRotation="0" wrapText="false" indent="0" shrinkToFit="false"/>
      <protection locked="true" hidden="false"/>
    </xf>
    <xf numFmtId="165" fontId="9" fillId="3" borderId="4" xfId="0" applyFont="true" applyBorder="true" applyAlignment="true" applyProtection="false">
      <alignment horizontal="general" vertical="center" textRotation="0" wrapText="false" indent="0" shrinkToFit="false"/>
      <protection locked="true" hidden="false"/>
    </xf>
    <xf numFmtId="165" fontId="9" fillId="3" borderId="12" xfId="0" applyFont="true" applyBorder="true" applyAlignment="true" applyProtection="false">
      <alignment horizontal="general" vertical="center" textRotation="0" wrapText="false" indent="0" shrinkToFit="false"/>
      <protection locked="true" hidden="false"/>
    </xf>
    <xf numFmtId="166" fontId="9" fillId="3" borderId="4" xfId="0" applyFont="true" applyBorder="true" applyAlignment="true" applyProtection="false">
      <alignment horizontal="general"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7" fontId="9" fillId="3" borderId="4" xfId="0" applyFont="true" applyBorder="true" applyAlignment="true" applyProtection="false">
      <alignment horizontal="general" vertical="center" textRotation="0" wrapText="false" indent="0" shrinkToFit="false"/>
      <protection locked="true" hidden="false"/>
    </xf>
    <xf numFmtId="165" fontId="9" fillId="4"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true" applyProtection="false">
      <alignment horizontal="right" vertical="center"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false"/>
      <protection locked="true" hidden="false"/>
    </xf>
    <xf numFmtId="165" fontId="9" fillId="3" borderId="5" xfId="0" applyFont="true" applyBorder="true" applyAlignment="true" applyProtection="false">
      <alignment horizontal="right" vertical="center" textRotation="0" wrapText="false" indent="0" shrinkToFit="false"/>
      <protection locked="true" hidden="false"/>
    </xf>
    <xf numFmtId="165" fontId="9" fillId="3" borderId="14" xfId="0" applyFont="true" applyBorder="true" applyAlignment="true" applyProtection="false">
      <alignment horizontal="general" vertical="center" textRotation="0" wrapText="false" indent="0" shrinkToFit="false"/>
      <protection locked="true" hidden="false"/>
    </xf>
    <xf numFmtId="166" fontId="9" fillId="3" borderId="5" xfId="0" applyFont="true" applyBorder="true" applyAlignment="true" applyProtection="false">
      <alignment horizontal="general" vertical="center" textRotation="0" wrapText="false" indent="0" shrinkToFit="false"/>
      <protection locked="true" hidden="false"/>
    </xf>
    <xf numFmtId="167" fontId="9" fillId="3" borderId="5"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general" vertical="center" textRotation="0" wrapText="false" indent="0" shrinkToFit="false"/>
      <protection locked="true" hidden="false"/>
    </xf>
    <xf numFmtId="165" fontId="9" fillId="2" borderId="19"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general" vertical="center" textRotation="0" wrapText="false" indent="0" shrinkToFit="false"/>
      <protection locked="tru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6" fontId="11" fillId="2" borderId="5"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general" vertical="center" textRotation="0" wrapText="false" indent="0" shrinkToFit="false"/>
      <protection locked="true" hidden="false"/>
    </xf>
    <xf numFmtId="167" fontId="9" fillId="2" borderId="6" xfId="0" applyFont="true" applyBorder="true" applyAlignment="true" applyProtection="false">
      <alignment horizontal="general"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general" vertical="center" textRotation="0" wrapText="false" indent="0" shrinkToFit="false"/>
      <protection locked="true" hidden="false"/>
    </xf>
    <xf numFmtId="166" fontId="9" fillId="2" borderId="15" xfId="0" applyFont="true" applyBorder="true" applyAlignment="true" applyProtection="false">
      <alignment horizontal="general" vertical="center" textRotation="0" wrapText="false" indent="0" shrinkToFit="false"/>
      <protection locked="true" hidden="false"/>
    </xf>
    <xf numFmtId="166" fontId="9" fillId="2" borderId="20" xfId="0" applyFont="true" applyBorder="true" applyAlignment="true" applyProtection="false">
      <alignment horizontal="general" vertical="center" textRotation="0" wrapText="false" indent="0" shrinkToFit="false"/>
      <protection locked="true" hidden="false"/>
    </xf>
    <xf numFmtId="165" fontId="9" fillId="3" borderId="6" xfId="0" applyFont="true" applyBorder="true" applyAlignment="true" applyProtection="false">
      <alignment horizontal="general" vertical="center" textRotation="0" wrapText="false" indent="0" shrinkToFit="false"/>
      <protection locked="true" hidden="false"/>
    </xf>
    <xf numFmtId="166" fontId="9" fillId="3" borderId="20"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6" fontId="9" fillId="3" borderId="15"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6" fontId="9" fillId="3" borderId="22" xfId="0" applyFont="true" applyBorder="true" applyAlignment="true" applyProtection="false">
      <alignment horizontal="general" vertical="center" textRotation="0" wrapText="false" indent="0" shrinkToFit="false"/>
      <protection locked="true" hidden="false"/>
    </xf>
    <xf numFmtId="165" fontId="9" fillId="2" borderId="20" xfId="0" applyFont="true" applyBorder="true" applyAlignment="true" applyProtection="false">
      <alignment horizontal="general"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6" fontId="17" fillId="2" borderId="2"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general" vertical="center" textRotation="0" wrapText="false" indent="0" shrinkToFit="false"/>
      <protection locked="true" hidden="false"/>
    </xf>
    <xf numFmtId="165" fontId="9" fillId="2" borderId="12" xfId="0" applyFont="true" applyBorder="true" applyAlignment="true" applyProtection="false">
      <alignment horizontal="general" vertical="center" textRotation="0" wrapText="false" indent="0" shrinkToFit="false"/>
      <protection locked="true" hidden="false"/>
    </xf>
    <xf numFmtId="165" fontId="17" fillId="2" borderId="4" xfId="0" applyFont="true" applyBorder="true" applyAlignment="true" applyProtection="false">
      <alignment horizontal="general" vertical="center" textRotation="0" wrapText="false" indent="0" shrinkToFit="false"/>
      <protection locked="true" hidden="false"/>
    </xf>
    <xf numFmtId="166" fontId="17" fillId="2" borderId="4"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general"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5" fontId="9" fillId="2" borderId="16" xfId="0" applyFont="true" applyBorder="true" applyAlignment="true" applyProtection="false">
      <alignment horizontal="general" vertical="center" textRotation="0" wrapText="false" indent="0" shrinkToFit="false"/>
      <protection locked="true" hidden="false"/>
    </xf>
    <xf numFmtId="168" fontId="9" fillId="2" borderId="10" xfId="0" applyFont="true" applyBorder="true" applyAlignment="true" applyProtection="false">
      <alignment horizontal="general"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7" fillId="2" borderId="10" xfId="0" applyFont="true" applyBorder="true" applyAlignment="true" applyProtection="false">
      <alignment horizontal="general" vertical="center" textRotation="0" wrapText="false" indent="0" shrinkToFit="false"/>
      <protection locked="true" hidden="false"/>
    </xf>
    <xf numFmtId="166" fontId="17" fillId="2" borderId="10"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5" fontId="17" fillId="2" borderId="5" xfId="0" applyFont="true" applyBorder="true" applyAlignment="true" applyProtection="false">
      <alignment horizontal="general" vertical="center" textRotation="0" wrapText="false" indent="0" shrinkToFit="false"/>
      <protection locked="true" hidden="false"/>
    </xf>
    <xf numFmtId="166" fontId="17" fillId="2" borderId="5"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general" vertical="center" textRotation="0" wrapText="false" indent="0" shrinkToFit="true"/>
      <protection locked="true" hidden="false"/>
    </xf>
    <xf numFmtId="166" fontId="9" fillId="0" borderId="5" xfId="0" applyFont="true" applyBorder="true" applyAlignment="true" applyProtection="false">
      <alignment horizontal="general" vertical="center" textRotation="0" wrapText="false" indent="0" shrinkToFit="tru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9" fillId="2"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5" fontId="9" fillId="3" borderId="13" xfId="0" applyFont="true" applyBorder="true" applyAlignment="true" applyProtection="false">
      <alignment horizontal="general" vertical="center" textRotation="0" wrapText="false" indent="0" shrinkToFit="false"/>
      <protection locked="true" hidden="false"/>
    </xf>
    <xf numFmtId="166" fontId="9" fillId="3" borderId="13" xfId="0" applyFont="true" applyBorder="true" applyAlignment="true" applyProtection="false">
      <alignment horizontal="general" vertical="center" textRotation="0" wrapText="false" indent="0" shrinkToFit="false"/>
      <protection locked="true" hidden="false"/>
    </xf>
    <xf numFmtId="165" fontId="9" fillId="4" borderId="10" xfId="0" applyFont="true" applyBorder="true" applyAlignment="true" applyProtection="false">
      <alignment horizontal="general" vertical="center" textRotation="0" wrapText="false" indent="0" shrinkToFit="false"/>
      <protection locked="true" hidden="false"/>
    </xf>
    <xf numFmtId="166" fontId="9" fillId="4" borderId="10" xfId="0" applyFont="true" applyBorder="true" applyAlignment="true" applyProtection="false">
      <alignment horizontal="general"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false">
      <alignment horizontal="right" vertical="center" textRotation="0" wrapText="false" indent="0" shrinkToFit="true"/>
      <protection locked="true" hidden="false"/>
    </xf>
    <xf numFmtId="166" fontId="9" fillId="4" borderId="5" xfId="0" applyFont="true" applyBorder="true" applyAlignment="true" applyProtection="false">
      <alignment horizontal="right" vertical="center" textRotation="0" wrapText="false" indent="0" shrinkToFit="true"/>
      <protection locked="true" hidden="false"/>
    </xf>
    <xf numFmtId="166" fontId="9" fillId="4" borderId="5" xfId="0" applyFont="true" applyBorder="true" applyAlignment="true" applyProtection="false">
      <alignment horizontal="general" vertical="center" textRotation="0" wrapText="false" indent="0" shrinkToFit="true"/>
      <protection locked="true" hidden="false"/>
    </xf>
    <xf numFmtId="165" fontId="9" fillId="0" borderId="5" xfId="0" applyFont="true" applyBorder="true" applyAlignment="true" applyProtection="false">
      <alignment horizontal="general" vertical="center" textRotation="0" wrapText="false" indent="0" shrinkToFit="true"/>
      <protection locked="true" hidden="false"/>
    </xf>
    <xf numFmtId="165" fontId="9" fillId="4" borderId="5" xfId="0" applyFont="true" applyBorder="true" applyAlignment="true" applyProtection="false">
      <alignment horizontal="general" vertical="center" textRotation="0" wrapText="false" indent="0" shrinkToFit="true"/>
      <protection locked="true" hidden="false"/>
    </xf>
    <xf numFmtId="165" fontId="9" fillId="3" borderId="5" xfId="0" applyFont="true" applyBorder="true" applyAlignment="true" applyProtection="false">
      <alignment horizontal="general" vertical="center" textRotation="0" wrapText="false" indent="0" shrinkToFit="true"/>
      <protection locked="true" hidden="false"/>
    </xf>
    <xf numFmtId="166" fontId="9" fillId="3" borderId="5" xfId="0" applyFont="true" applyBorder="true" applyAlignment="true" applyProtection="false">
      <alignment horizontal="general" vertical="center" textRotation="0" wrapText="false" indent="0" shrinkToFit="true"/>
      <protection locked="true" hidden="false"/>
    </xf>
    <xf numFmtId="165" fontId="9" fillId="3" borderId="13" xfId="0" applyFont="true" applyBorder="true" applyAlignment="true" applyProtection="false">
      <alignment horizontal="general" vertical="center" textRotation="0" wrapText="false" indent="0" shrinkToFit="true"/>
      <protection locked="true" hidden="false"/>
    </xf>
    <xf numFmtId="166" fontId="9" fillId="3" borderId="13" xfId="0" applyFont="true" applyBorder="true" applyAlignment="true" applyProtection="false">
      <alignment horizontal="general" vertical="center" textRotation="0" wrapText="false" indent="0" shrinkToFit="true"/>
      <protection locked="true" hidden="false"/>
    </xf>
    <xf numFmtId="165" fontId="9" fillId="4" borderId="10" xfId="0" applyFont="true" applyBorder="true" applyAlignment="true" applyProtection="false">
      <alignment horizontal="general" vertical="center" textRotation="0" wrapText="false" indent="0" shrinkToFit="true"/>
      <protection locked="true" hidden="false"/>
    </xf>
    <xf numFmtId="166" fontId="9" fillId="4" borderId="10" xfId="0" applyFont="true" applyBorder="true" applyAlignment="true" applyProtection="false">
      <alignment horizontal="general" vertical="center" textRotation="0" wrapText="false" indent="0" shrinkToFit="tru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11" fillId="3" borderId="13"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true"/>
      <protection locked="true" hidden="false"/>
    </xf>
    <xf numFmtId="165" fontId="9" fillId="2" borderId="16" xfId="0" applyFont="true" applyBorder="true" applyAlignment="true" applyProtection="false">
      <alignment horizontal="general" vertical="top" textRotation="0" wrapText="false" indent="0" shrinkToFit="false"/>
      <protection locked="true" hidden="false"/>
    </xf>
    <xf numFmtId="165" fontId="9" fillId="2" borderId="18" xfId="0" applyFont="true" applyBorder="true" applyAlignment="true" applyProtection="false">
      <alignment horizontal="general" vertical="center" textRotation="0" wrapText="false" indent="0" shrinkToFit="false"/>
      <protection locked="true" hidden="false"/>
    </xf>
    <xf numFmtId="165" fontId="9" fillId="2" borderId="18" xfId="0" applyFont="true" applyBorder="true" applyAlignment="true" applyProtection="false">
      <alignment horizontal="general" vertical="center" textRotation="0" wrapText="false" indent="0" shrinkToFit="true"/>
      <protection locked="true" hidden="false"/>
    </xf>
    <xf numFmtId="166" fontId="9" fillId="2" borderId="18" xfId="0" applyFont="true" applyBorder="true" applyAlignment="true" applyProtection="false">
      <alignment horizontal="general" vertical="center" textRotation="0" wrapText="false" indent="0" shrinkToFit="true"/>
      <protection locked="true" hidden="false"/>
    </xf>
    <xf numFmtId="165" fontId="11" fillId="4" borderId="18" xfId="0" applyFont="true" applyBorder="true" applyAlignment="true" applyProtection="false">
      <alignment horizontal="center" vertical="center" textRotation="0" wrapText="false" indent="0" shrinkToFit="false"/>
      <protection locked="true" hidden="false"/>
    </xf>
    <xf numFmtId="166" fontId="9" fillId="2" borderId="18"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top" textRotation="0" wrapText="false" indent="0" shrinkToFit="false"/>
      <protection locked="true" hidden="false"/>
    </xf>
    <xf numFmtId="165" fontId="9" fillId="3" borderId="10" xfId="0" applyFont="true" applyBorder="true" applyAlignment="true" applyProtection="false">
      <alignment horizontal="general" vertical="center" textRotation="0" wrapText="false" indent="0" shrinkToFit="false"/>
      <protection locked="true" hidden="false"/>
    </xf>
    <xf numFmtId="165" fontId="9" fillId="3" borderId="10" xfId="0" applyFont="true" applyBorder="true" applyAlignment="true" applyProtection="false">
      <alignment horizontal="general" vertical="center" textRotation="0" wrapText="false" indent="0" shrinkToFit="true"/>
      <protection locked="true" hidden="false"/>
    </xf>
    <xf numFmtId="166" fontId="9" fillId="3" borderId="10" xfId="0" applyFont="true" applyBorder="true" applyAlignment="true" applyProtection="false">
      <alignment horizontal="general" vertical="center" textRotation="0" wrapText="false" indent="0" shrinkToFit="true"/>
      <protection locked="true" hidden="false"/>
    </xf>
    <xf numFmtId="166" fontId="9" fillId="3" borderId="10"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5" fontId="9" fillId="0" borderId="13" xfId="0" applyFont="true" applyBorder="true" applyAlignment="true" applyProtection="false">
      <alignment horizontal="general" vertical="top" textRotation="0" wrapText="false" indent="0" shrinkToFit="false"/>
      <protection locked="true" hidden="false"/>
    </xf>
    <xf numFmtId="165" fontId="9" fillId="4" borderId="13" xfId="0" applyFont="true" applyBorder="true" applyAlignment="true" applyProtection="false">
      <alignment horizontal="general" vertical="center" textRotation="0" wrapText="false" indent="0" shrinkToFit="false"/>
      <protection locked="true" hidden="false"/>
    </xf>
    <xf numFmtId="165" fontId="9" fillId="4" borderId="13" xfId="0" applyFont="true" applyBorder="true" applyAlignment="true" applyProtection="false">
      <alignment horizontal="general" vertical="center" textRotation="0" wrapText="false" indent="0" shrinkToFit="true"/>
      <protection locked="true" hidden="false"/>
    </xf>
    <xf numFmtId="166" fontId="9" fillId="4" borderId="13" xfId="0" applyFont="true" applyBorder="true" applyAlignment="true" applyProtection="false">
      <alignment horizontal="general" vertical="center" textRotation="0" wrapText="false" indent="0" shrinkToFit="true"/>
      <protection locked="true" hidden="false"/>
    </xf>
    <xf numFmtId="165" fontId="9" fillId="4" borderId="13"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true"/>
      <protection locked="true" hidden="false"/>
    </xf>
    <xf numFmtId="166" fontId="9" fillId="3" borderId="0"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3"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鶏卵卸売価格(全農東京Ｍ規格)</a:t>
            </a:r>
          </a:p>
        </c:rich>
      </c:tx>
      <c:layout>
        <c:manualLayout>
          <c:xMode val="edge"/>
          <c:yMode val="edge"/>
          <c:x val="0.390120590217961"/>
          <c:y val="0.0346018664404315"/>
        </c:manualLayout>
      </c:layout>
      <c:overlay val="0"/>
      <c:spPr>
        <a:noFill/>
        <a:ln w="0">
          <a:noFill/>
        </a:ln>
      </c:spPr>
    </c:title>
    <c:autoTitleDeleted val="0"/>
    <c:plotArea>
      <c:layout>
        <c:manualLayout>
          <c:xMode val="edge"/>
          <c:yMode val="edge"/>
          <c:x val="0.00689086959778294"/>
          <c:y val="0.0837474245545994"/>
          <c:w val="0.968541682270991"/>
          <c:h val="0.867773603199612"/>
        </c:manualLayout>
      </c:layout>
      <c:lineChart>
        <c:grouping val="standard"/>
        <c:varyColors val="0"/>
        <c:ser>
          <c:idx val="0"/>
          <c:order val="0"/>
          <c:spPr>
            <a:solidFill>
              <a:srgbClr val="00ccff"/>
            </a:solidFill>
            <a:ln w="25200">
              <a:solidFill>
                <a:srgbClr val="00ccff"/>
              </a:solidFill>
              <a:round/>
            </a:ln>
          </c:spPr>
          <c:marker>
            <c:symbol val="diamond"/>
            <c:size val="7"/>
            <c:spPr>
              <a:solidFill>
                <a:srgbClr val="00ccff"/>
              </a:solidFill>
            </c:spPr>
          </c:marker>
          <c:dPt>
            <c:idx val="0"/>
            <c:marker>
              <c:symbol val="diamond"/>
              <c:size val="7"/>
              <c:spPr>
                <a:solidFill>
                  <a:srgbClr val="00ccff"/>
                </a:solidFill>
              </c:spPr>
            </c:marker>
          </c:dPt>
          <c:dPt>
            <c:idx val="1"/>
            <c:marker>
              <c:symbol val="diamond"/>
              <c:size val="7"/>
              <c:spPr>
                <a:solidFill>
                  <a:srgbClr val="00ccff"/>
                </a:solidFill>
              </c:spPr>
            </c:marker>
          </c:dPt>
          <c:dPt>
            <c:idx val="2"/>
            <c:marker>
              <c:symbol val="diamond"/>
              <c:size val="7"/>
              <c:spPr>
                <a:solidFill>
                  <a:srgbClr val="00ccff"/>
                </a:solidFill>
              </c:spPr>
            </c:marker>
          </c:dPt>
          <c:dPt>
            <c:idx val="3"/>
            <c:marker>
              <c:symbol val="diamond"/>
              <c:size val="7"/>
              <c:spPr>
                <a:solidFill>
                  <a:srgbClr val="00ccff"/>
                </a:solidFill>
              </c:spPr>
            </c:marker>
          </c:dPt>
          <c:dPt>
            <c:idx val="4"/>
            <c:marker>
              <c:symbol val="diamond"/>
              <c:size val="7"/>
              <c:spPr>
                <a:solidFill>
                  <a:srgbClr val="00ccff"/>
                </a:solidFill>
              </c:spPr>
            </c:marker>
          </c:dPt>
          <c:dPt>
            <c:idx val="5"/>
            <c:marker>
              <c:symbol val="diamond"/>
              <c:size val="7"/>
              <c:spPr>
                <a:solidFill>
                  <a:srgbClr val="00ccff"/>
                </a:solidFill>
              </c:spPr>
            </c:marker>
          </c:dPt>
          <c:dPt>
            <c:idx val="6"/>
            <c:marker>
              <c:symbol val="diamond"/>
              <c:size val="7"/>
              <c:spPr>
                <a:solidFill>
                  <a:srgbClr val="00ccff"/>
                </a:solidFill>
              </c:spPr>
            </c:marker>
          </c:dPt>
          <c:dPt>
            <c:idx val="7"/>
            <c:marker>
              <c:symbol val="diamond"/>
              <c:size val="7"/>
              <c:spPr>
                <a:solidFill>
                  <a:srgbClr val="00ccff"/>
                </a:solidFill>
              </c:spPr>
            </c:marker>
          </c:dPt>
          <c:dPt>
            <c:idx val="8"/>
            <c:marker>
              <c:symbol val="diamond"/>
              <c:size val="7"/>
              <c:spPr>
                <a:solidFill>
                  <a:srgbClr val="00ccff"/>
                </a:solidFill>
              </c:spPr>
            </c:marker>
          </c:dPt>
          <c:dPt>
            <c:idx val="9"/>
            <c:marker>
              <c:symbol val="diamond"/>
              <c:size val="7"/>
              <c:spPr>
                <a:solidFill>
                  <a:srgbClr val="00ccff"/>
                </a:solidFill>
              </c:spPr>
            </c:marker>
          </c:dPt>
          <c:dPt>
            <c:idx val="10"/>
            <c:marker>
              <c:symbol val="diamond"/>
              <c:size val="7"/>
              <c:spPr>
                <a:solidFill>
                  <a:srgbClr val="00ccff"/>
                </a:solidFill>
              </c:spPr>
            </c:marker>
          </c:dPt>
          <c:dPt>
            <c:idx val="11"/>
            <c:marker>
              <c:symbol val="diamond"/>
              <c:size val="7"/>
              <c:spPr>
                <a:solidFill>
                  <a:srgbClr val="00ccff"/>
                </a:solidFill>
              </c:spPr>
            </c:marker>
          </c:dPt>
          <c:dPt>
            <c:idx val="12"/>
            <c:marker>
              <c:symbol val="diamond"/>
              <c:size val="7"/>
              <c:spPr>
                <a:solidFill>
                  <a:srgbClr val="00ccff"/>
                </a:solidFill>
              </c:spPr>
            </c:marker>
          </c:dPt>
          <c:dPt>
            <c:idx val="13"/>
            <c:marker>
              <c:symbol val="diamond"/>
              <c:size val="7"/>
              <c:spPr>
                <a:solidFill>
                  <a:srgbClr val="00ccff"/>
                </a:solidFill>
              </c:spPr>
            </c:marker>
          </c:dPt>
          <c:dPt>
            <c:idx val="14"/>
            <c:marker>
              <c:symbol val="diamond"/>
              <c:size val="7"/>
              <c:spPr>
                <a:solidFill>
                  <a:srgbClr val="00ccff"/>
                </a:solidFill>
              </c:spPr>
            </c:marker>
          </c:dPt>
          <c:dPt>
            <c:idx val="15"/>
            <c:marker>
              <c:symbol val="diamond"/>
              <c:size val="7"/>
              <c:spPr>
                <a:solidFill>
                  <a:srgbClr val="00ccff"/>
                </a:solidFill>
              </c:spPr>
            </c:marker>
          </c:dPt>
          <c:dPt>
            <c:idx val="16"/>
            <c:marker>
              <c:symbol val="diamond"/>
              <c:size val="7"/>
              <c:spPr>
                <a:solidFill>
                  <a:srgbClr val="00ccff"/>
                </a:solidFill>
              </c:spPr>
            </c:marker>
          </c:dPt>
          <c:dPt>
            <c:idx val="17"/>
            <c:marker>
              <c:symbol val="diamond"/>
              <c:size val="7"/>
              <c:spPr>
                <a:solidFill>
                  <a:srgbClr val="00ccff"/>
                </a:solidFill>
              </c:spPr>
            </c:marker>
          </c:dPt>
          <c:dPt>
            <c:idx val="18"/>
            <c:marker>
              <c:symbol val="diamond"/>
              <c:size val="7"/>
              <c:spPr>
                <a:solidFill>
                  <a:srgbClr val="00ccff"/>
                </a:solidFill>
              </c:spPr>
            </c:marker>
          </c:dPt>
          <c:dPt>
            <c:idx val="19"/>
            <c:marker>
              <c:symbol val="diamond"/>
              <c:size val="7"/>
              <c:spPr>
                <a:solidFill>
                  <a:srgbClr val="00ccff"/>
                </a:solidFill>
              </c:spPr>
            </c:marker>
          </c:dPt>
          <c:dPt>
            <c:idx val="20"/>
            <c:marker>
              <c:symbol val="diamond"/>
              <c:size val="7"/>
              <c:spPr>
                <a:solidFill>
                  <a:srgbClr val="00ccff"/>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ｸﾞﾗﾌﾃﾞｰﾀ!$A$217:$A$237</c:f>
              <c:strCache>
                <c:ptCount val="21"/>
                <c:pt idx="0">
                  <c:v>令和6年1月</c:v>
                </c:pt>
                <c:pt idx="1">
                  <c:v>2月</c:v>
                </c:pt>
                <c:pt idx="2">
                  <c:v>3月</c:v>
                </c:pt>
                <c:pt idx="3">
                  <c:v>4月</c:v>
                </c:pt>
                <c:pt idx="4">
                  <c:v>5月</c:v>
                </c:pt>
                <c:pt idx="5">
                  <c:v>6月</c:v>
                </c:pt>
                <c:pt idx="6">
                  <c:v>7月</c:v>
                </c:pt>
                <c:pt idx="7">
                  <c:v>8月</c:v>
                </c:pt>
                <c:pt idx="8">
                  <c:v>9月</c:v>
                </c:pt>
                <c:pt idx="9">
                  <c:v>10月</c:v>
                </c:pt>
                <c:pt idx="10">
                  <c:v>11月</c:v>
                </c:pt>
                <c:pt idx="11">
                  <c:v>12月</c:v>
                </c:pt>
                <c:pt idx="12">
                  <c:v>令和7年1月</c:v>
                </c:pt>
                <c:pt idx="13">
                  <c:v>2月</c:v>
                </c:pt>
                <c:pt idx="14">
                  <c:v>3月</c:v>
                </c:pt>
                <c:pt idx="15">
                  <c:v>4月</c:v>
                </c:pt>
                <c:pt idx="16">
                  <c:v>5月</c:v>
                </c:pt>
                <c:pt idx="17">
                  <c:v>6月</c:v>
                </c:pt>
                <c:pt idx="18">
                  <c:v>7月</c:v>
                </c:pt>
                <c:pt idx="19">
                  <c:v>8月</c:v>
                </c:pt>
                <c:pt idx="20">
                  <c:v>9月</c:v>
                </c:pt>
              </c:strCache>
            </c:strRef>
          </c:cat>
          <c:val>
            <c:numRef>
              <c:f>ｸﾞﾗﾌﾃﾞｰﾀ!$B$217:$B$237</c:f>
              <c:numCache>
                <c:formatCode>General</c:formatCode>
                <c:ptCount val="21"/>
                <c:pt idx="0">
                  <c:v>180</c:v>
                </c:pt>
                <c:pt idx="1">
                  <c:v>190</c:v>
                </c:pt>
                <c:pt idx="2">
                  <c:v>211</c:v>
                </c:pt>
                <c:pt idx="3">
                  <c:v>219</c:v>
                </c:pt>
                <c:pt idx="4">
                  <c:v>204</c:v>
                </c:pt>
                <c:pt idx="5">
                  <c:v>200</c:v>
                </c:pt>
                <c:pt idx="6">
                  <c:v>200</c:v>
                </c:pt>
                <c:pt idx="7">
                  <c:v>217</c:v>
                </c:pt>
                <c:pt idx="8">
                  <c:v>256</c:v>
                </c:pt>
                <c:pt idx="9">
                  <c:v>275</c:v>
                </c:pt>
                <c:pt idx="10">
                  <c:v>281</c:v>
                </c:pt>
                <c:pt idx="11">
                  <c:v>290</c:v>
                </c:pt>
                <c:pt idx="12">
                  <c:v>258</c:v>
                </c:pt>
                <c:pt idx="13">
                  <c:v>315</c:v>
                </c:pt>
                <c:pt idx="14">
                  <c:v>327</c:v>
                </c:pt>
                <c:pt idx="15">
                  <c:v>334</c:v>
                </c:pt>
                <c:pt idx="16">
                  <c:v>340</c:v>
                </c:pt>
                <c:pt idx="17">
                  <c:v>340</c:v>
                </c:pt>
                <c:pt idx="18">
                  <c:v>328</c:v>
                </c:pt>
                <c:pt idx="19">
                  <c:v>310</c:v>
                </c:pt>
                <c:pt idx="20">
                  <c:v>320</c:v>
                </c:pt>
              </c:numCache>
            </c:numRef>
          </c:val>
          <c:smooth val="0"/>
        </c:ser>
        <c:hiLowLines>
          <c:spPr>
            <a:ln w="0">
              <a:noFill/>
            </a:ln>
          </c:spPr>
        </c:hiLowLines>
        <c:marker val="1"/>
        <c:axId val="78634584"/>
        <c:axId val="48998211"/>
      </c:lineChart>
      <c:catAx>
        <c:axId val="78634584"/>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48998211"/>
        <c:crossesAt val="0"/>
        <c:auto val="1"/>
        <c:lblAlgn val="ctr"/>
        <c:lblOffset val="100"/>
        <c:noMultiLvlLbl val="0"/>
      </c:catAx>
      <c:valAx>
        <c:axId val="4899821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円)/kg</a:t>
                </a:r>
              </a:p>
            </c:rich>
          </c:tx>
          <c:layout>
            <c:manualLayout>
              <c:xMode val="edge"/>
              <c:yMode val="edge"/>
              <c:x val="0.0294734476818216"/>
              <c:y val="0.0345412677251242"/>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63458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2</xdr:col>
      <xdr:colOff>219240</xdr:colOff>
      <xdr:row>37</xdr:row>
      <xdr:rowOff>105120</xdr:rowOff>
    </xdr:to>
    <xdr:graphicFrame>
      <xdr:nvGraphicFramePr>
        <xdr:cNvPr id="0" name=" 0"/>
        <xdr:cNvGraphicFramePr/>
      </xdr:nvGraphicFramePr>
      <xdr:xfrm>
        <a:off x="360360" y="179640"/>
        <a:ext cx="9612360" cy="594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8" topLeftCell="B208" activePane="bottomRight" state="frozen"/>
      <selection pane="topLeft" activeCell="A1" activeCellId="0" sqref="A1"/>
      <selection pane="topRight" activeCell="B1" activeCellId="0" sqref="B1"/>
      <selection pane="bottomLeft" activeCell="A208" activeCellId="0" sqref="A208"/>
      <selection pane="bottomRight" activeCell="E240" activeCellId="0" sqref="E240"/>
    </sheetView>
  </sheetViews>
  <sheetFormatPr defaultColWidth="8.9921875" defaultRowHeight="12" zeroHeight="false" outlineLevelRow="0" outlineLevelCol="0"/>
  <cols>
    <col collapsed="false" customWidth="true" hidden="false" outlineLevel="0" max="1" min="1" style="1" width="11.26"/>
    <col collapsed="false" customWidth="false" hidden="false" outlineLevel="0" max="257" min="2" style="1" width="8.99"/>
  </cols>
  <sheetData>
    <row r="1" customFormat="false" ht="13" hidden="false" customHeight="false" outlineLevel="0" collapsed="false">
      <c r="A1" s="2"/>
      <c r="B1" s="3" t="s">
        <v>0</v>
      </c>
    </row>
    <row r="2" customFormat="false" ht="12" hidden="true" customHeight="false" outlineLevel="0" collapsed="false">
      <c r="A2" s="4" t="s">
        <v>1</v>
      </c>
      <c r="B2" s="5" t="n">
        <v>190</v>
      </c>
    </row>
    <row r="3" customFormat="false" ht="12" hidden="true" customHeight="false" outlineLevel="0" collapsed="false">
      <c r="A3" s="6" t="s">
        <v>2</v>
      </c>
      <c r="B3" s="7" t="n">
        <v>181</v>
      </c>
    </row>
    <row r="4" customFormat="false" ht="12" hidden="true" customHeight="false" outlineLevel="0" collapsed="false">
      <c r="A4" s="6" t="s">
        <v>3</v>
      </c>
      <c r="B4" s="8" t="n">
        <v>184</v>
      </c>
    </row>
    <row r="5" customFormat="false" ht="12" hidden="true" customHeight="false" outlineLevel="0" collapsed="false">
      <c r="A5" s="4" t="s">
        <v>4</v>
      </c>
      <c r="B5" s="9" t="n">
        <v>184</v>
      </c>
    </row>
    <row r="6" customFormat="false" ht="12" hidden="true" customHeight="false" outlineLevel="0" collapsed="false">
      <c r="A6" s="4" t="s">
        <v>5</v>
      </c>
      <c r="B6" s="10" t="n">
        <v>171</v>
      </c>
    </row>
    <row r="7" customFormat="false" ht="12" hidden="true" customHeight="false" outlineLevel="0" collapsed="false">
      <c r="A7" s="4" t="s">
        <v>6</v>
      </c>
      <c r="B7" s="11" t="n">
        <v>154</v>
      </c>
    </row>
    <row r="8" customFormat="false" ht="12" hidden="true" customHeight="false" outlineLevel="0" collapsed="false">
      <c r="A8" s="6" t="s">
        <v>7</v>
      </c>
      <c r="B8" s="10" t="n">
        <v>158</v>
      </c>
    </row>
    <row r="9" customFormat="false" ht="12" hidden="true" customHeight="false" outlineLevel="0" collapsed="false">
      <c r="A9" s="6" t="s">
        <v>8</v>
      </c>
      <c r="B9" s="11" t="n">
        <v>187</v>
      </c>
    </row>
    <row r="10" customFormat="false" ht="12" hidden="true" customHeight="false" outlineLevel="0" collapsed="false">
      <c r="A10" s="6" t="s">
        <v>9</v>
      </c>
      <c r="B10" s="5" t="n">
        <v>204</v>
      </c>
    </row>
    <row r="11" customFormat="false" ht="12" hidden="true" customHeight="false" outlineLevel="0" collapsed="false">
      <c r="A11" s="6" t="s">
        <v>10</v>
      </c>
      <c r="B11" s="12" t="n">
        <v>208</v>
      </c>
    </row>
    <row r="12" customFormat="false" ht="12" hidden="true" customHeight="false" outlineLevel="0" collapsed="false">
      <c r="A12" s="6" t="s">
        <v>11</v>
      </c>
      <c r="B12" s="5" t="n">
        <v>226</v>
      </c>
    </row>
    <row r="13" customFormat="false" ht="12" hidden="true" customHeight="false" outlineLevel="0" collapsed="false">
      <c r="A13" s="4" t="s">
        <v>12</v>
      </c>
      <c r="B13" s="11" t="n">
        <v>157</v>
      </c>
    </row>
    <row r="14" customFormat="false" ht="12" hidden="true" customHeight="false" outlineLevel="0" collapsed="false">
      <c r="A14" s="6" t="s">
        <v>13</v>
      </c>
      <c r="B14" s="5" t="n">
        <v>193</v>
      </c>
    </row>
    <row r="15" customFormat="false" ht="12" hidden="true" customHeight="false" outlineLevel="0" collapsed="false">
      <c r="A15" s="6" t="s">
        <v>2</v>
      </c>
      <c r="B15" s="7" t="n">
        <v>183</v>
      </c>
    </row>
    <row r="16" customFormat="false" ht="12" hidden="true" customHeight="false" outlineLevel="0" collapsed="false">
      <c r="A16" s="6" t="s">
        <v>3</v>
      </c>
      <c r="B16" s="8" t="n">
        <v>168</v>
      </c>
    </row>
    <row r="17" customFormat="false" ht="12" hidden="true" customHeight="false" outlineLevel="0" collapsed="false">
      <c r="A17" s="6" t="s">
        <v>14</v>
      </c>
      <c r="B17" s="9" t="n">
        <v>168</v>
      </c>
    </row>
    <row r="18" customFormat="false" ht="12" hidden="true" customHeight="false" outlineLevel="0" collapsed="false">
      <c r="A18" s="6" t="s">
        <v>15</v>
      </c>
      <c r="B18" s="13" t="n">
        <v>154</v>
      </c>
    </row>
    <row r="19" customFormat="false" ht="12" hidden="true" customHeight="false" outlineLevel="0" collapsed="false">
      <c r="A19" s="6" t="s">
        <v>16</v>
      </c>
      <c r="B19" s="11" t="n">
        <v>145</v>
      </c>
    </row>
    <row r="20" customFormat="false" ht="12" hidden="true" customHeight="false" outlineLevel="0" collapsed="false">
      <c r="A20" s="6" t="s">
        <v>7</v>
      </c>
      <c r="B20" s="10" t="n">
        <v>157</v>
      </c>
    </row>
    <row r="21" customFormat="false" ht="12" hidden="true" customHeight="false" outlineLevel="0" collapsed="false">
      <c r="A21" s="6" t="s">
        <v>8</v>
      </c>
      <c r="B21" s="11" t="n">
        <v>166</v>
      </c>
    </row>
    <row r="22" customFormat="false" ht="12" hidden="true" customHeight="false" outlineLevel="0" collapsed="false">
      <c r="A22" s="6" t="s">
        <v>9</v>
      </c>
      <c r="B22" s="1" t="n">
        <v>170</v>
      </c>
    </row>
    <row r="23" customFormat="false" ht="12" hidden="true" customHeight="false" outlineLevel="0" collapsed="false">
      <c r="A23" s="6" t="s">
        <v>10</v>
      </c>
      <c r="B23" s="1" t="n">
        <v>175</v>
      </c>
    </row>
    <row r="24" customFormat="false" ht="12" hidden="true" customHeight="false" outlineLevel="0" collapsed="false">
      <c r="A24" s="6" t="s">
        <v>11</v>
      </c>
      <c r="B24" s="1" t="n">
        <v>186</v>
      </c>
    </row>
    <row r="25" customFormat="false" ht="12" hidden="true" customHeight="false" outlineLevel="0" collapsed="false">
      <c r="A25" s="14" t="s">
        <v>17</v>
      </c>
      <c r="B25" s="15" t="n">
        <v>135</v>
      </c>
    </row>
    <row r="26" customFormat="false" ht="12" hidden="true" customHeight="false" outlineLevel="0" collapsed="false">
      <c r="A26" s="16" t="s">
        <v>13</v>
      </c>
      <c r="B26" s="17" t="n">
        <v>190</v>
      </c>
    </row>
    <row r="27" customFormat="false" ht="12" hidden="true" customHeight="false" outlineLevel="0" collapsed="false">
      <c r="A27" s="18" t="s">
        <v>2</v>
      </c>
      <c r="B27" s="5" t="n">
        <v>195</v>
      </c>
    </row>
    <row r="28" customFormat="false" ht="12" hidden="true" customHeight="false" outlineLevel="0" collapsed="false">
      <c r="A28" s="18" t="s">
        <v>3</v>
      </c>
      <c r="B28" s="17" t="n">
        <v>193</v>
      </c>
    </row>
    <row r="29" customFormat="false" ht="12" hidden="true" customHeight="false" outlineLevel="0" collapsed="false">
      <c r="A29" s="18" t="s">
        <v>14</v>
      </c>
      <c r="B29" s="5" t="n">
        <v>195</v>
      </c>
    </row>
    <row r="30" customFormat="false" ht="12" hidden="true" customHeight="false" outlineLevel="0" collapsed="false">
      <c r="A30" s="18" t="s">
        <v>15</v>
      </c>
      <c r="B30" s="12" t="n">
        <v>185</v>
      </c>
    </row>
    <row r="31" customFormat="false" ht="12" hidden="true" customHeight="false" outlineLevel="0" collapsed="false">
      <c r="A31" s="19" t="s">
        <v>18</v>
      </c>
      <c r="B31" s="5" t="n">
        <v>193</v>
      </c>
    </row>
    <row r="32" customFormat="false" ht="12" hidden="true" customHeight="false" outlineLevel="0" collapsed="false">
      <c r="A32" s="18" t="s">
        <v>7</v>
      </c>
      <c r="B32" s="20" t="n">
        <v>196</v>
      </c>
    </row>
    <row r="33" customFormat="false" ht="12" hidden="true" customHeight="false" outlineLevel="0" collapsed="false">
      <c r="A33" s="18" t="s">
        <v>8</v>
      </c>
      <c r="B33" s="5" t="n">
        <v>216</v>
      </c>
    </row>
    <row r="34" customFormat="false" ht="12" hidden="true" customHeight="false" outlineLevel="0" collapsed="false">
      <c r="A34" s="18" t="s">
        <v>9</v>
      </c>
      <c r="B34" s="20" t="n">
        <v>211</v>
      </c>
    </row>
    <row r="35" customFormat="false" ht="12" hidden="true" customHeight="false" outlineLevel="0" collapsed="false">
      <c r="A35" s="18" t="s">
        <v>10</v>
      </c>
      <c r="B35" s="15" t="n">
        <v>205</v>
      </c>
    </row>
    <row r="36" customFormat="false" ht="12" hidden="true" customHeight="false" outlineLevel="0" collapsed="false">
      <c r="A36" s="18" t="s">
        <v>11</v>
      </c>
      <c r="B36" s="7" t="n">
        <v>207</v>
      </c>
    </row>
    <row r="37" customFormat="false" ht="12" hidden="true" customHeight="false" outlineLevel="0" collapsed="false">
      <c r="A37" s="14" t="s">
        <v>19</v>
      </c>
      <c r="B37" s="15" t="n">
        <v>149</v>
      </c>
    </row>
    <row r="38" customFormat="false" ht="12" hidden="true" customHeight="false" outlineLevel="0" collapsed="false">
      <c r="A38" s="16" t="s">
        <v>13</v>
      </c>
      <c r="B38" s="17" t="n">
        <v>186</v>
      </c>
    </row>
    <row r="39" customFormat="false" ht="12" hidden="true" customHeight="false" outlineLevel="0" collapsed="false">
      <c r="A39" s="18" t="s">
        <v>2</v>
      </c>
      <c r="B39" s="5" t="n">
        <v>180</v>
      </c>
    </row>
    <row r="40" customFormat="false" ht="12" hidden="true" customHeight="false" outlineLevel="0" collapsed="false">
      <c r="A40" s="18" t="s">
        <v>3</v>
      </c>
      <c r="B40" s="17" t="n">
        <v>173</v>
      </c>
    </row>
    <row r="41" customFormat="false" ht="12" hidden="true" customHeight="false" outlineLevel="0" collapsed="false">
      <c r="A41" s="18" t="s">
        <v>14</v>
      </c>
      <c r="B41" s="5" t="n">
        <v>167</v>
      </c>
    </row>
    <row r="42" customFormat="false" ht="12" hidden="true" customHeight="false" outlineLevel="0" collapsed="false">
      <c r="A42" s="18" t="s">
        <v>15</v>
      </c>
      <c r="B42" s="12" t="n">
        <v>160</v>
      </c>
    </row>
    <row r="43" customFormat="false" ht="12" hidden="true" customHeight="false" outlineLevel="0" collapsed="false">
      <c r="A43" s="18" t="s">
        <v>16</v>
      </c>
      <c r="B43" s="5" t="n">
        <v>154</v>
      </c>
    </row>
    <row r="44" customFormat="false" ht="12" hidden="true" customHeight="false" outlineLevel="0" collapsed="false">
      <c r="A44" s="18" t="s">
        <v>7</v>
      </c>
      <c r="B44" s="12" t="n">
        <v>157</v>
      </c>
    </row>
    <row r="45" customFormat="false" ht="12" hidden="true" customHeight="false" outlineLevel="0" collapsed="false">
      <c r="A45" s="18" t="s">
        <v>8</v>
      </c>
      <c r="B45" s="5" t="n">
        <v>188</v>
      </c>
    </row>
    <row r="46" customFormat="false" ht="12" hidden="true" customHeight="false" outlineLevel="0" collapsed="false">
      <c r="A46" s="18" t="s">
        <v>9</v>
      </c>
      <c r="B46" s="12" t="n">
        <v>184</v>
      </c>
    </row>
    <row r="47" customFormat="false" ht="12" hidden="true" customHeight="false" outlineLevel="0" collapsed="false">
      <c r="A47" s="18" t="s">
        <v>10</v>
      </c>
      <c r="B47" s="5" t="n">
        <v>188</v>
      </c>
    </row>
    <row r="48" customFormat="false" ht="12" hidden="true" customHeight="false" outlineLevel="0" collapsed="false">
      <c r="A48" s="18" t="s">
        <v>11</v>
      </c>
      <c r="B48" s="12" t="n">
        <v>209</v>
      </c>
    </row>
    <row r="49" customFormat="false" ht="12" hidden="true" customHeight="false" outlineLevel="0" collapsed="false">
      <c r="A49" s="14" t="s">
        <v>20</v>
      </c>
      <c r="B49" s="15" t="n">
        <v>151</v>
      </c>
    </row>
    <row r="50" customFormat="false" ht="12" hidden="true" customHeight="false" outlineLevel="0" collapsed="false">
      <c r="A50" s="16" t="s">
        <v>13</v>
      </c>
      <c r="B50" s="17" t="n">
        <v>194</v>
      </c>
    </row>
    <row r="51" customFormat="false" ht="12" hidden="true" customHeight="false" outlineLevel="0" collapsed="false">
      <c r="A51" s="18" t="s">
        <v>2</v>
      </c>
      <c r="B51" s="5" t="n">
        <v>177</v>
      </c>
    </row>
    <row r="52" customFormat="false" ht="12" hidden="true" customHeight="false" outlineLevel="0" collapsed="false">
      <c r="A52" s="16" t="s">
        <v>3</v>
      </c>
      <c r="B52" s="17" t="n">
        <v>177</v>
      </c>
    </row>
    <row r="53" customFormat="false" ht="12" hidden="true" customHeight="false" outlineLevel="0" collapsed="false">
      <c r="A53" s="18" t="s">
        <v>14</v>
      </c>
      <c r="B53" s="5" t="n">
        <v>178</v>
      </c>
    </row>
    <row r="54" customFormat="false" ht="12" hidden="true" customHeight="false" outlineLevel="0" collapsed="false">
      <c r="A54" s="16" t="s">
        <v>15</v>
      </c>
      <c r="B54" s="17" t="n">
        <v>183</v>
      </c>
    </row>
    <row r="55" customFormat="false" ht="12" hidden="true" customHeight="false" outlineLevel="0" collapsed="false">
      <c r="A55" s="18" t="s">
        <v>16</v>
      </c>
      <c r="B55" s="5" t="n">
        <v>177</v>
      </c>
    </row>
    <row r="56" customFormat="false" ht="12" hidden="true" customHeight="false" outlineLevel="0" collapsed="false">
      <c r="A56" s="16" t="s">
        <v>7</v>
      </c>
      <c r="B56" s="17" t="n">
        <v>166</v>
      </c>
    </row>
    <row r="57" customFormat="false" ht="12" hidden="true" customHeight="false" outlineLevel="0" collapsed="false">
      <c r="A57" s="18" t="s">
        <v>8</v>
      </c>
      <c r="B57" s="5" t="n">
        <v>193</v>
      </c>
    </row>
    <row r="58" customFormat="false" ht="12" hidden="true" customHeight="false" outlineLevel="0" collapsed="false">
      <c r="A58" s="16" t="s">
        <v>9</v>
      </c>
      <c r="B58" s="17" t="n">
        <v>197</v>
      </c>
    </row>
    <row r="59" customFormat="false" ht="12" hidden="true" customHeight="false" outlineLevel="0" collapsed="false">
      <c r="A59" s="18" t="s">
        <v>10</v>
      </c>
      <c r="B59" s="5" t="n">
        <v>206</v>
      </c>
    </row>
    <row r="60" customFormat="false" ht="12" hidden="true" customHeight="false" outlineLevel="0" collapsed="false">
      <c r="A60" s="16" t="s">
        <v>11</v>
      </c>
      <c r="B60" s="17" t="n">
        <v>240</v>
      </c>
    </row>
    <row r="61" customFormat="false" ht="12" hidden="false" customHeight="false" outlineLevel="0" collapsed="false">
      <c r="A61" s="14" t="s">
        <v>21</v>
      </c>
      <c r="B61" s="15" t="n">
        <v>184</v>
      </c>
    </row>
    <row r="62" customFormat="false" ht="12" hidden="false" customHeight="false" outlineLevel="0" collapsed="false">
      <c r="A62" s="16" t="s">
        <v>13</v>
      </c>
      <c r="B62" s="17" t="n">
        <v>203</v>
      </c>
    </row>
    <row r="63" customFormat="false" ht="12" hidden="false" customHeight="false" outlineLevel="0" collapsed="false">
      <c r="A63" s="18" t="s">
        <v>2</v>
      </c>
      <c r="B63" s="5" t="n">
        <v>217</v>
      </c>
    </row>
    <row r="64" customFormat="false" ht="12" hidden="false" customHeight="false" outlineLevel="0" collapsed="false">
      <c r="A64" s="18" t="s">
        <v>3</v>
      </c>
      <c r="B64" s="17" t="n">
        <v>245</v>
      </c>
    </row>
    <row r="65" customFormat="false" ht="12" hidden="false" customHeight="false" outlineLevel="0" collapsed="false">
      <c r="A65" s="18" t="s">
        <v>14</v>
      </c>
      <c r="B65" s="5" t="n">
        <v>213</v>
      </c>
    </row>
    <row r="66" customFormat="false" ht="12" hidden="false" customHeight="false" outlineLevel="0" collapsed="false">
      <c r="A66" s="18" t="s">
        <v>15</v>
      </c>
      <c r="B66" s="17" t="n">
        <v>190</v>
      </c>
    </row>
    <row r="67" customFormat="false" ht="12" hidden="false" customHeight="false" outlineLevel="0" collapsed="false">
      <c r="A67" s="18" t="s">
        <v>16</v>
      </c>
      <c r="B67" s="5" t="n">
        <v>170</v>
      </c>
    </row>
    <row r="68" customFormat="false" ht="12" hidden="false" customHeight="false" outlineLevel="0" collapsed="false">
      <c r="A68" s="16" t="s">
        <v>7</v>
      </c>
      <c r="B68" s="17" t="n">
        <v>167</v>
      </c>
    </row>
    <row r="69" customFormat="false" ht="12" hidden="false" customHeight="false" outlineLevel="0" collapsed="false">
      <c r="A69" s="18" t="s">
        <v>8</v>
      </c>
      <c r="B69" s="5" t="n">
        <v>183</v>
      </c>
    </row>
    <row r="70" customFormat="false" ht="12" hidden="false" customHeight="false" outlineLevel="0" collapsed="false">
      <c r="A70" s="16" t="s">
        <v>9</v>
      </c>
      <c r="B70" s="17" t="n">
        <v>186</v>
      </c>
    </row>
    <row r="71" customFormat="false" ht="12" hidden="false" customHeight="false" outlineLevel="0" collapsed="false">
      <c r="A71" s="18" t="s">
        <v>10</v>
      </c>
      <c r="B71" s="5" t="n">
        <v>194</v>
      </c>
    </row>
    <row r="72" customFormat="false" ht="12" hidden="false" customHeight="false" outlineLevel="0" collapsed="false">
      <c r="A72" s="18" t="s">
        <v>11</v>
      </c>
      <c r="B72" s="12" t="n">
        <v>195</v>
      </c>
    </row>
    <row r="73" customFormat="false" ht="12" hidden="false" customHeight="false" outlineLevel="0" collapsed="false">
      <c r="A73" s="14" t="s">
        <v>22</v>
      </c>
      <c r="B73" s="15" t="n">
        <v>149</v>
      </c>
    </row>
    <row r="74" customFormat="false" ht="12" hidden="false" customHeight="false" outlineLevel="0" collapsed="false">
      <c r="A74" s="18" t="s">
        <v>13</v>
      </c>
      <c r="B74" s="12" t="n">
        <v>185</v>
      </c>
    </row>
    <row r="75" customFormat="false" ht="12" hidden="false" customHeight="false" outlineLevel="0" collapsed="false">
      <c r="A75" s="18" t="s">
        <v>2</v>
      </c>
      <c r="B75" s="5" t="n">
        <v>178</v>
      </c>
    </row>
    <row r="76" customFormat="false" ht="12" hidden="false" customHeight="false" outlineLevel="0" collapsed="false">
      <c r="A76" s="18" t="s">
        <v>3</v>
      </c>
      <c r="B76" s="17" t="n">
        <v>182</v>
      </c>
    </row>
    <row r="77" customFormat="false" ht="12" hidden="false" customHeight="false" outlineLevel="0" collapsed="false">
      <c r="A77" s="18" t="s">
        <v>14</v>
      </c>
      <c r="B77" s="5" t="n">
        <v>168</v>
      </c>
    </row>
    <row r="78" customFormat="false" ht="12" hidden="false" customHeight="false" outlineLevel="0" collapsed="false">
      <c r="A78" s="18" t="s">
        <v>15</v>
      </c>
      <c r="B78" s="17" t="n">
        <v>161</v>
      </c>
    </row>
    <row r="79" customFormat="false" ht="12" hidden="false" customHeight="false" outlineLevel="0" collapsed="false">
      <c r="A79" s="18" t="s">
        <v>16</v>
      </c>
      <c r="B79" s="5" t="n">
        <v>160</v>
      </c>
    </row>
    <row r="80" customFormat="false" ht="12" hidden="false" customHeight="false" outlineLevel="0" collapsed="false">
      <c r="A80" s="18" t="s">
        <v>7</v>
      </c>
      <c r="B80" s="17" t="n">
        <v>157</v>
      </c>
    </row>
    <row r="81" customFormat="false" ht="12" hidden="false" customHeight="false" outlineLevel="0" collapsed="false">
      <c r="A81" s="18" t="s">
        <v>8</v>
      </c>
      <c r="B81" s="5" t="n">
        <v>176</v>
      </c>
    </row>
    <row r="82" customFormat="false" ht="12" hidden="false" customHeight="false" outlineLevel="0" collapsed="false">
      <c r="A82" s="18" t="s">
        <v>9</v>
      </c>
      <c r="B82" s="17" t="n">
        <v>193</v>
      </c>
    </row>
    <row r="83" customFormat="false" ht="12" hidden="false" customHeight="false" outlineLevel="0" collapsed="false">
      <c r="A83" s="18" t="s">
        <v>10</v>
      </c>
      <c r="B83" s="5" t="n">
        <v>209</v>
      </c>
    </row>
    <row r="84" customFormat="false" ht="12" hidden="false" customHeight="false" outlineLevel="0" collapsed="false">
      <c r="A84" s="18" t="s">
        <v>11</v>
      </c>
      <c r="B84" s="17" t="n">
        <v>230</v>
      </c>
    </row>
    <row r="85" customFormat="false" ht="12" hidden="false" customHeight="false" outlineLevel="0" collapsed="false">
      <c r="A85" s="21" t="s">
        <v>23</v>
      </c>
      <c r="B85" s="15" t="n">
        <v>171</v>
      </c>
    </row>
    <row r="86" customFormat="false" ht="12" hidden="false" customHeight="false" outlineLevel="0" collapsed="false">
      <c r="A86" s="22" t="s">
        <v>13</v>
      </c>
      <c r="B86" s="12" t="n">
        <v>190</v>
      </c>
    </row>
    <row r="87" customFormat="false" ht="12" hidden="false" customHeight="false" outlineLevel="0" collapsed="false">
      <c r="A87" s="22" t="s">
        <v>2</v>
      </c>
      <c r="B87" s="5" t="n">
        <v>175</v>
      </c>
    </row>
    <row r="88" customFormat="false" ht="12" hidden="false" customHeight="false" outlineLevel="0" collapsed="false">
      <c r="A88" s="22" t="s">
        <v>3</v>
      </c>
      <c r="B88" s="17" t="n">
        <v>172</v>
      </c>
    </row>
    <row r="89" customFormat="false" ht="12" hidden="false" customHeight="false" outlineLevel="0" collapsed="false">
      <c r="A89" s="22" t="s">
        <v>14</v>
      </c>
      <c r="B89" s="5" t="n">
        <v>164</v>
      </c>
    </row>
    <row r="90" customFormat="false" ht="12" hidden="false" customHeight="false" outlineLevel="0" collapsed="false">
      <c r="A90" s="22" t="s">
        <v>15</v>
      </c>
      <c r="B90" s="17" t="n">
        <v>155</v>
      </c>
    </row>
    <row r="91" customFormat="false" ht="12" hidden="false" customHeight="false" outlineLevel="0" collapsed="false">
      <c r="A91" s="22" t="s">
        <v>16</v>
      </c>
      <c r="B91" s="5" t="n">
        <v>157</v>
      </c>
    </row>
    <row r="92" customFormat="false" ht="12" hidden="false" customHeight="false" outlineLevel="0" collapsed="false">
      <c r="A92" s="22" t="s">
        <v>7</v>
      </c>
      <c r="B92" s="17" t="n">
        <v>175</v>
      </c>
    </row>
    <row r="93" customFormat="false" ht="12" hidden="false" customHeight="false" outlineLevel="0" collapsed="false">
      <c r="A93" s="22" t="s">
        <v>8</v>
      </c>
      <c r="B93" s="5" t="n">
        <v>211</v>
      </c>
    </row>
    <row r="94" customFormat="false" ht="12" hidden="false" customHeight="false" outlineLevel="0" collapsed="false">
      <c r="A94" s="22" t="s">
        <v>9</v>
      </c>
      <c r="B94" s="17" t="n">
        <v>220</v>
      </c>
    </row>
    <row r="95" customFormat="false" ht="12" hidden="false" customHeight="false" outlineLevel="0" collapsed="false">
      <c r="A95" s="22" t="s">
        <v>10</v>
      </c>
      <c r="B95" s="5" t="n">
        <v>260</v>
      </c>
    </row>
    <row r="96" customFormat="false" ht="12" hidden="false" customHeight="false" outlineLevel="0" collapsed="false">
      <c r="A96" s="23" t="s">
        <v>11</v>
      </c>
      <c r="B96" s="17" t="n">
        <v>280</v>
      </c>
    </row>
    <row r="97" customFormat="false" ht="12" hidden="false" customHeight="false" outlineLevel="0" collapsed="false">
      <c r="A97" s="21" t="s">
        <v>24</v>
      </c>
      <c r="B97" s="15" t="n">
        <v>224</v>
      </c>
    </row>
    <row r="98" customFormat="false" ht="12" hidden="false" customHeight="false" outlineLevel="0" collapsed="false">
      <c r="A98" s="22" t="s">
        <v>13</v>
      </c>
      <c r="B98" s="12" t="n">
        <v>240</v>
      </c>
    </row>
    <row r="99" customFormat="false" ht="12" hidden="false" customHeight="false" outlineLevel="0" collapsed="false">
      <c r="A99" s="22" t="s">
        <v>2</v>
      </c>
      <c r="B99" s="5" t="n">
        <v>230</v>
      </c>
    </row>
    <row r="100" customFormat="false" ht="12" hidden="false" customHeight="false" outlineLevel="0" collapsed="false">
      <c r="A100" s="22" t="s">
        <v>3</v>
      </c>
      <c r="B100" s="17" t="n">
        <v>223</v>
      </c>
    </row>
    <row r="101" customFormat="false" ht="12" hidden="false" customHeight="false" outlineLevel="0" collapsed="false">
      <c r="A101" s="22" t="s">
        <v>14</v>
      </c>
      <c r="B101" s="5" t="n">
        <v>204</v>
      </c>
    </row>
    <row r="102" customFormat="false" ht="12" hidden="false" customHeight="false" outlineLevel="0" collapsed="false">
      <c r="A102" s="22" t="s">
        <v>15</v>
      </c>
      <c r="B102" s="17" t="n">
        <v>199</v>
      </c>
    </row>
    <row r="103" customFormat="false" ht="12" hidden="false" customHeight="false" outlineLevel="0" collapsed="false">
      <c r="A103" s="22" t="s">
        <v>16</v>
      </c>
      <c r="B103" s="5" t="n">
        <v>190</v>
      </c>
    </row>
    <row r="104" customFormat="false" ht="12" hidden="false" customHeight="false" outlineLevel="0" collapsed="false">
      <c r="A104" s="22" t="s">
        <v>7</v>
      </c>
      <c r="B104" s="17" t="n">
        <v>192</v>
      </c>
    </row>
    <row r="105" customFormat="false" ht="12" hidden="false" customHeight="false" outlineLevel="0" collapsed="false">
      <c r="A105" s="22" t="s">
        <v>8</v>
      </c>
      <c r="B105" s="5" t="n">
        <v>231</v>
      </c>
    </row>
    <row r="106" customFormat="false" ht="12" hidden="false" customHeight="false" outlineLevel="0" collapsed="false">
      <c r="A106" s="22" t="s">
        <v>9</v>
      </c>
      <c r="B106" s="17" t="n">
        <v>240</v>
      </c>
    </row>
    <row r="107" customFormat="false" ht="12" hidden="false" customHeight="false" outlineLevel="0" collapsed="false">
      <c r="A107" s="22" t="s">
        <v>10</v>
      </c>
      <c r="B107" s="5" t="n">
        <v>242</v>
      </c>
    </row>
    <row r="108" customFormat="false" ht="12" hidden="false" customHeight="false" outlineLevel="0" collapsed="false">
      <c r="A108" s="22" t="s">
        <v>11</v>
      </c>
      <c r="B108" s="24" t="n">
        <v>248</v>
      </c>
    </row>
    <row r="109" customFormat="false" ht="12" hidden="false" customHeight="false" outlineLevel="0" collapsed="false">
      <c r="A109" s="25" t="s">
        <v>25</v>
      </c>
      <c r="B109" s="26" t="n">
        <v>192</v>
      </c>
    </row>
    <row r="110" customFormat="false" ht="12" hidden="false" customHeight="false" outlineLevel="0" collapsed="false">
      <c r="A110" s="27" t="s">
        <v>13</v>
      </c>
      <c r="B110" s="28" t="n">
        <v>209</v>
      </c>
    </row>
    <row r="111" customFormat="false" ht="12" hidden="false" customHeight="false" outlineLevel="0" collapsed="false">
      <c r="A111" s="29" t="s">
        <v>2</v>
      </c>
      <c r="B111" s="30" t="n">
        <v>219</v>
      </c>
    </row>
    <row r="112" customFormat="false" ht="12" hidden="false" customHeight="false" outlineLevel="0" collapsed="false">
      <c r="A112" s="27" t="s">
        <v>3</v>
      </c>
      <c r="B112" s="28" t="n">
        <v>227</v>
      </c>
    </row>
    <row r="113" customFormat="false" ht="12" hidden="false" customHeight="false" outlineLevel="0" collapsed="false">
      <c r="A113" s="29" t="s">
        <v>14</v>
      </c>
      <c r="B113" s="31" t="n">
        <v>230</v>
      </c>
    </row>
    <row r="114" customFormat="false" ht="12" hidden="false" customHeight="false" outlineLevel="0" collapsed="false">
      <c r="A114" s="27" t="s">
        <v>15</v>
      </c>
      <c r="B114" s="28" t="n">
        <v>223</v>
      </c>
    </row>
    <row r="115" customFormat="false" ht="12" hidden="false" customHeight="false" outlineLevel="0" collapsed="false">
      <c r="A115" s="27" t="s">
        <v>16</v>
      </c>
      <c r="B115" s="30" t="n">
        <v>213</v>
      </c>
    </row>
    <row r="116" customFormat="false" ht="12" hidden="false" customHeight="false" outlineLevel="0" collapsed="false">
      <c r="A116" s="29" t="s">
        <v>7</v>
      </c>
      <c r="B116" s="32" t="n">
        <v>219</v>
      </c>
    </row>
    <row r="117" customFormat="false" ht="12" hidden="false" customHeight="false" outlineLevel="0" collapsed="false">
      <c r="A117" s="27" t="s">
        <v>8</v>
      </c>
      <c r="B117" s="30" t="n">
        <v>247</v>
      </c>
    </row>
    <row r="118" customFormat="false" ht="12" hidden="false" customHeight="false" outlineLevel="0" collapsed="false">
      <c r="A118" s="29" t="s">
        <v>9</v>
      </c>
      <c r="B118" s="33" t="n">
        <v>250</v>
      </c>
    </row>
    <row r="119" customFormat="false" ht="12" hidden="false" customHeight="false" outlineLevel="0" collapsed="false">
      <c r="A119" s="27" t="s">
        <v>10</v>
      </c>
      <c r="B119" s="30" t="n">
        <v>252</v>
      </c>
    </row>
    <row r="120" customFormat="false" ht="12" hidden="false" customHeight="false" outlineLevel="0" collapsed="false">
      <c r="A120" s="34" t="s">
        <v>11</v>
      </c>
      <c r="B120" s="35" t="n">
        <v>255</v>
      </c>
    </row>
    <row r="121" customFormat="false" ht="12" hidden="false" customHeight="false" outlineLevel="0" collapsed="false">
      <c r="A121" s="25" t="s">
        <v>26</v>
      </c>
      <c r="B121" s="36" t="n">
        <v>182</v>
      </c>
    </row>
    <row r="122" customFormat="false" ht="12" hidden="false" customHeight="false" outlineLevel="0" collapsed="false">
      <c r="A122" s="29" t="s">
        <v>13</v>
      </c>
      <c r="B122" s="33" t="n">
        <v>209</v>
      </c>
    </row>
    <row r="123" customFormat="false" ht="12" hidden="false" customHeight="false" outlineLevel="0" collapsed="false">
      <c r="A123" s="27" t="s">
        <v>2</v>
      </c>
      <c r="B123" s="30" t="n">
        <v>215</v>
      </c>
    </row>
    <row r="124" customFormat="false" ht="12" hidden="false" customHeight="false" outlineLevel="0" collapsed="false">
      <c r="A124" s="27" t="s">
        <v>3</v>
      </c>
      <c r="B124" s="28" t="n">
        <v>215</v>
      </c>
    </row>
    <row r="125" customFormat="false" ht="12" hidden="false" customHeight="false" outlineLevel="0" collapsed="false">
      <c r="A125" s="18" t="s">
        <v>14</v>
      </c>
      <c r="B125" s="37" t="n">
        <v>204</v>
      </c>
    </row>
    <row r="126" customFormat="false" ht="12" hidden="false" customHeight="false" outlineLevel="0" collapsed="false">
      <c r="A126" s="18" t="s">
        <v>15</v>
      </c>
      <c r="B126" s="38" t="n">
        <v>197</v>
      </c>
    </row>
    <row r="127" customFormat="false" ht="12" hidden="false" customHeight="false" outlineLevel="0" collapsed="false">
      <c r="A127" s="18" t="s">
        <v>16</v>
      </c>
      <c r="B127" s="30" t="n">
        <v>184</v>
      </c>
    </row>
    <row r="128" customFormat="false" ht="12" hidden="false" customHeight="false" outlineLevel="0" collapsed="false">
      <c r="A128" s="18" t="s">
        <v>7</v>
      </c>
      <c r="B128" s="38" t="n">
        <v>180</v>
      </c>
    </row>
    <row r="129" customFormat="false" ht="12" hidden="false" customHeight="false" outlineLevel="0" collapsed="false">
      <c r="A129" s="18" t="s">
        <v>8</v>
      </c>
      <c r="B129" s="30" t="n">
        <v>192</v>
      </c>
    </row>
    <row r="130" customFormat="false" ht="12" hidden="false" customHeight="false" outlineLevel="0" collapsed="false">
      <c r="A130" s="18" t="s">
        <v>9</v>
      </c>
      <c r="B130" s="39" t="n">
        <v>211</v>
      </c>
    </row>
    <row r="131" customFormat="false" ht="12" hidden="false" customHeight="false" outlineLevel="0" collapsed="false">
      <c r="A131" s="18" t="s">
        <v>10</v>
      </c>
      <c r="B131" s="37" t="n">
        <v>231</v>
      </c>
    </row>
    <row r="132" customFormat="false" ht="12" hidden="false" customHeight="false" outlineLevel="0" collapsed="false">
      <c r="A132" s="18" t="s">
        <v>11</v>
      </c>
      <c r="B132" s="38" t="n">
        <v>245</v>
      </c>
    </row>
    <row r="133" customFormat="false" ht="12" hidden="false" customHeight="false" outlineLevel="0" collapsed="false">
      <c r="A133" s="25" t="s">
        <v>27</v>
      </c>
      <c r="B133" s="26" t="n">
        <v>179</v>
      </c>
    </row>
    <row r="134" customFormat="false" ht="12" hidden="false" customHeight="false" outlineLevel="0" collapsed="false">
      <c r="A134" s="27" t="s">
        <v>13</v>
      </c>
      <c r="B134" s="38" t="n">
        <v>204</v>
      </c>
    </row>
    <row r="135" customFormat="false" ht="12" hidden="false" customHeight="false" outlineLevel="0" collapsed="false">
      <c r="A135" s="27" t="s">
        <v>2</v>
      </c>
      <c r="B135" s="37" t="n">
        <v>217</v>
      </c>
    </row>
    <row r="136" customFormat="false" ht="12" hidden="false" customHeight="false" outlineLevel="0" collapsed="false">
      <c r="A136" s="18" t="s">
        <v>3</v>
      </c>
      <c r="B136" s="33" t="n">
        <v>227</v>
      </c>
    </row>
    <row r="137" customFormat="false" ht="12" hidden="false" customHeight="false" outlineLevel="0" collapsed="false">
      <c r="A137" s="18" t="s">
        <v>14</v>
      </c>
      <c r="B137" s="40" t="n">
        <v>216</v>
      </c>
    </row>
    <row r="138" customFormat="false" ht="12" hidden="false" customHeight="false" outlineLevel="0" collapsed="false">
      <c r="A138" s="27" t="s">
        <v>15</v>
      </c>
      <c r="B138" s="39" t="n">
        <v>197</v>
      </c>
    </row>
    <row r="139" customFormat="false" ht="12" hidden="false" customHeight="false" outlineLevel="0" collapsed="false">
      <c r="A139" s="18" t="s">
        <v>16</v>
      </c>
      <c r="B139" s="40" t="n">
        <v>191</v>
      </c>
    </row>
    <row r="140" customFormat="false" ht="12" hidden="false" customHeight="false" outlineLevel="0" collapsed="false">
      <c r="A140" s="18" t="s">
        <v>7</v>
      </c>
      <c r="B140" s="39" t="n">
        <v>182</v>
      </c>
    </row>
    <row r="141" customFormat="false" ht="12" hidden="false" customHeight="false" outlineLevel="0" collapsed="false">
      <c r="A141" s="27" t="s">
        <v>8</v>
      </c>
      <c r="B141" s="40" t="n">
        <v>194</v>
      </c>
    </row>
    <row r="142" customFormat="false" ht="12" hidden="false" customHeight="false" outlineLevel="0" collapsed="false">
      <c r="A142" s="18" t="s">
        <v>9</v>
      </c>
      <c r="B142" s="39" t="n">
        <v>211</v>
      </c>
    </row>
    <row r="143" customFormat="false" ht="12" hidden="false" customHeight="false" outlineLevel="0" collapsed="false">
      <c r="A143" s="18" t="s">
        <v>10</v>
      </c>
      <c r="B143" s="40" t="n">
        <v>228</v>
      </c>
    </row>
    <row r="144" customFormat="false" ht="12" hidden="false" customHeight="false" outlineLevel="0" collapsed="false">
      <c r="A144" s="18" t="s">
        <v>11</v>
      </c>
      <c r="B144" s="39" t="n">
        <v>234</v>
      </c>
    </row>
    <row r="145" customFormat="false" ht="12" hidden="false" customHeight="false" outlineLevel="0" collapsed="false">
      <c r="A145" s="25" t="s">
        <v>28</v>
      </c>
      <c r="B145" s="26" t="n">
        <v>159</v>
      </c>
    </row>
    <row r="146" customFormat="false" ht="12" hidden="false" customHeight="false" outlineLevel="0" collapsed="false">
      <c r="A146" s="27" t="s">
        <v>13</v>
      </c>
      <c r="B146" s="39" t="n">
        <v>189</v>
      </c>
    </row>
    <row r="147" customFormat="false" ht="12" hidden="false" customHeight="false" outlineLevel="0" collapsed="false">
      <c r="A147" s="27" t="s">
        <v>2</v>
      </c>
      <c r="B147" s="13" t="n">
        <v>201</v>
      </c>
    </row>
    <row r="148" customFormat="false" ht="12" hidden="false" customHeight="false" outlineLevel="0" collapsed="false">
      <c r="A148" s="27" t="s">
        <v>3</v>
      </c>
      <c r="B148" s="12" t="n">
        <v>179</v>
      </c>
    </row>
    <row r="149" customFormat="false" ht="12" hidden="false" customHeight="false" outlineLevel="0" collapsed="false">
      <c r="A149" s="27" t="s">
        <v>14</v>
      </c>
      <c r="B149" s="13" t="n">
        <v>165</v>
      </c>
    </row>
    <row r="150" customFormat="false" ht="12" hidden="false" customHeight="false" outlineLevel="0" collapsed="false">
      <c r="A150" s="27" t="s">
        <v>15</v>
      </c>
      <c r="B150" s="11" t="n">
        <v>165</v>
      </c>
    </row>
    <row r="151" customFormat="false" ht="12" hidden="false" customHeight="false" outlineLevel="0" collapsed="false">
      <c r="A151" s="27" t="s">
        <v>16</v>
      </c>
      <c r="B151" s="5" t="n">
        <v>173</v>
      </c>
    </row>
    <row r="152" customFormat="false" ht="12" hidden="false" customHeight="false" outlineLevel="0" collapsed="false">
      <c r="A152" s="27" t="s">
        <v>7</v>
      </c>
      <c r="B152" s="24" t="n">
        <v>172</v>
      </c>
    </row>
    <row r="153" customFormat="false" ht="12" hidden="false" customHeight="false" outlineLevel="0" collapsed="false">
      <c r="A153" s="27" t="s">
        <v>8</v>
      </c>
      <c r="B153" s="5" t="n">
        <v>184</v>
      </c>
    </row>
    <row r="154" customFormat="false" ht="12" hidden="false" customHeight="false" outlineLevel="0" collapsed="false">
      <c r="A154" s="27" t="s">
        <v>9</v>
      </c>
      <c r="B154" s="24" t="n">
        <v>194</v>
      </c>
    </row>
    <row r="155" customFormat="false" ht="12" hidden="false" customHeight="false" outlineLevel="0" collapsed="false">
      <c r="A155" s="27" t="s">
        <v>10</v>
      </c>
      <c r="B155" s="5" t="n">
        <v>195</v>
      </c>
    </row>
    <row r="156" customFormat="false" ht="12" hidden="false" customHeight="false" outlineLevel="0" collapsed="false">
      <c r="A156" s="34" t="s">
        <v>11</v>
      </c>
      <c r="B156" s="7" t="n">
        <v>188</v>
      </c>
    </row>
    <row r="157" customFormat="false" ht="12" hidden="false" customHeight="false" outlineLevel="0" collapsed="false">
      <c r="A157" s="41" t="s">
        <v>29</v>
      </c>
      <c r="B157" s="15" t="n">
        <v>121</v>
      </c>
    </row>
    <row r="158" customFormat="false" ht="12" hidden="false" customHeight="false" outlineLevel="0" collapsed="false">
      <c r="A158" s="18" t="s">
        <v>13</v>
      </c>
      <c r="B158" s="39" t="n">
        <v>152</v>
      </c>
    </row>
    <row r="159" customFormat="false" ht="12" hidden="false" customHeight="false" outlineLevel="0" collapsed="false">
      <c r="A159" s="18" t="s">
        <v>2</v>
      </c>
      <c r="B159" s="40" t="n">
        <v>169</v>
      </c>
    </row>
    <row r="160" customFormat="false" ht="12" hidden="false" customHeight="false" outlineLevel="0" collapsed="false">
      <c r="A160" s="18" t="s">
        <v>3</v>
      </c>
      <c r="B160" s="33" t="n">
        <v>174</v>
      </c>
    </row>
    <row r="161" customFormat="false" ht="12" hidden="false" customHeight="false" outlineLevel="0" collapsed="false">
      <c r="A161" s="42" t="s">
        <v>30</v>
      </c>
      <c r="B161" s="43" t="n">
        <v>173</v>
      </c>
    </row>
    <row r="162" customFormat="false" ht="12" hidden="false" customHeight="false" outlineLevel="0" collapsed="false">
      <c r="A162" s="18" t="s">
        <v>15</v>
      </c>
      <c r="B162" s="38" t="n">
        <v>151</v>
      </c>
    </row>
    <row r="163" customFormat="false" ht="12" hidden="false" customHeight="false" outlineLevel="0" collapsed="false">
      <c r="A163" s="18" t="s">
        <v>16</v>
      </c>
      <c r="B163" s="43" t="n">
        <v>150</v>
      </c>
    </row>
    <row r="164" customFormat="false" ht="12" hidden="false" customHeight="false" outlineLevel="0" collapsed="false">
      <c r="A164" s="18" t="s">
        <v>7</v>
      </c>
      <c r="B164" s="38" t="n">
        <v>150</v>
      </c>
    </row>
    <row r="165" customFormat="false" ht="12" hidden="false" customHeight="false" outlineLevel="0" collapsed="false">
      <c r="A165" s="18" t="s">
        <v>8</v>
      </c>
      <c r="B165" s="43" t="n">
        <v>179</v>
      </c>
    </row>
    <row r="166" customFormat="false" ht="12" hidden="false" customHeight="false" outlineLevel="0" collapsed="false">
      <c r="A166" s="18" t="s">
        <v>9</v>
      </c>
      <c r="B166" s="38" t="n">
        <v>204</v>
      </c>
    </row>
    <row r="167" customFormat="false" ht="12" hidden="false" customHeight="false" outlineLevel="0" collapsed="false">
      <c r="A167" s="27" t="s">
        <v>10</v>
      </c>
      <c r="B167" s="44" t="n">
        <v>219</v>
      </c>
    </row>
    <row r="168" customFormat="false" ht="12" hidden="false" customHeight="false" outlineLevel="0" collapsed="false">
      <c r="A168" s="34" t="s">
        <v>11</v>
      </c>
      <c r="B168" s="45" t="n">
        <v>227</v>
      </c>
    </row>
    <row r="169" customFormat="false" ht="12" hidden="false" customHeight="false" outlineLevel="0" collapsed="false">
      <c r="A169" s="42" t="s">
        <v>31</v>
      </c>
      <c r="B169" s="46" t="n">
        <v>170</v>
      </c>
    </row>
    <row r="170" customFormat="false" ht="12" hidden="false" customHeight="false" outlineLevel="0" collapsed="false">
      <c r="A170" s="18" t="s">
        <v>13</v>
      </c>
      <c r="B170" s="38" t="n">
        <v>185</v>
      </c>
    </row>
    <row r="171" customFormat="false" ht="12" hidden="false" customHeight="false" outlineLevel="0" collapsed="false">
      <c r="A171" s="18" t="s">
        <v>2</v>
      </c>
      <c r="B171" s="46" t="n">
        <v>197</v>
      </c>
    </row>
    <row r="172" customFormat="false" ht="12" hidden="false" customHeight="false" outlineLevel="0" collapsed="false">
      <c r="A172" s="18" t="s">
        <v>3</v>
      </c>
      <c r="B172" s="38" t="n">
        <v>202</v>
      </c>
    </row>
    <row r="173" customFormat="false" ht="12" hidden="false" customHeight="false" outlineLevel="0" collapsed="false">
      <c r="A173" s="27" t="s">
        <v>14</v>
      </c>
      <c r="B173" s="47" t="n">
        <v>168</v>
      </c>
    </row>
    <row r="174" customFormat="false" ht="12" hidden="false" customHeight="false" outlineLevel="0" collapsed="false">
      <c r="A174" s="27" t="s">
        <v>15</v>
      </c>
      <c r="B174" s="48" t="n">
        <v>160</v>
      </c>
    </row>
    <row r="175" customFormat="false" ht="12" hidden="false" customHeight="false" outlineLevel="0" collapsed="false">
      <c r="A175" s="27" t="s">
        <v>16</v>
      </c>
      <c r="B175" s="47" t="n">
        <v>153</v>
      </c>
    </row>
    <row r="176" customFormat="false" ht="12" hidden="false" customHeight="false" outlineLevel="0" collapsed="false">
      <c r="A176" s="18" t="s">
        <v>7</v>
      </c>
      <c r="B176" s="38" t="n">
        <v>145</v>
      </c>
    </row>
    <row r="177" customFormat="false" ht="12" hidden="false" customHeight="false" outlineLevel="0" collapsed="false">
      <c r="A177" s="18" t="s">
        <v>8</v>
      </c>
      <c r="B177" s="46" t="n">
        <v>153</v>
      </c>
    </row>
    <row r="178" customFormat="false" ht="12" hidden="false" customHeight="false" outlineLevel="0" collapsed="false">
      <c r="A178" s="18" t="s">
        <v>9</v>
      </c>
      <c r="B178" s="38" t="n">
        <v>164</v>
      </c>
    </row>
    <row r="179" customFormat="false" ht="12" hidden="false" customHeight="false" outlineLevel="0" collapsed="false">
      <c r="A179" s="27" t="s">
        <v>10</v>
      </c>
      <c r="B179" s="47" t="n">
        <v>171</v>
      </c>
    </row>
    <row r="180" customFormat="false" ht="12" hidden="false" customHeight="false" outlineLevel="0" collapsed="false">
      <c r="A180" s="34" t="s">
        <v>11</v>
      </c>
      <c r="B180" s="45" t="n">
        <v>178</v>
      </c>
    </row>
    <row r="181" customFormat="false" ht="12" hidden="false" customHeight="false" outlineLevel="0" collapsed="false">
      <c r="A181" s="42" t="s">
        <v>32</v>
      </c>
      <c r="B181" s="46" t="n">
        <v>142</v>
      </c>
    </row>
    <row r="182" customFormat="false" ht="12" hidden="false" customHeight="false" outlineLevel="0" collapsed="false">
      <c r="A182" s="18" t="s">
        <v>13</v>
      </c>
      <c r="B182" s="38" t="n">
        <v>183</v>
      </c>
    </row>
    <row r="183" customFormat="false" ht="12" hidden="false" customHeight="false" outlineLevel="0" collapsed="false">
      <c r="A183" s="18" t="s">
        <v>2</v>
      </c>
      <c r="B183" s="46" t="n">
        <v>220</v>
      </c>
    </row>
    <row r="184" customFormat="false" ht="12" hidden="false" customHeight="false" outlineLevel="0" collapsed="false">
      <c r="A184" s="18" t="s">
        <v>3</v>
      </c>
      <c r="B184" s="38" t="n">
        <v>241</v>
      </c>
    </row>
    <row r="185" customFormat="false" ht="12" hidden="false" customHeight="false" outlineLevel="0" collapsed="false">
      <c r="A185" s="27" t="s">
        <v>14</v>
      </c>
      <c r="B185" s="47" t="n">
        <v>258</v>
      </c>
    </row>
    <row r="186" customFormat="false" ht="12" hidden="false" customHeight="false" outlineLevel="0" collapsed="false">
      <c r="A186" s="27" t="s">
        <v>15</v>
      </c>
      <c r="B186" s="48" t="n">
        <v>259</v>
      </c>
    </row>
    <row r="187" customFormat="false" ht="12" hidden="false" customHeight="false" outlineLevel="0" collapsed="false">
      <c r="A187" s="27" t="s">
        <v>16</v>
      </c>
      <c r="B187" s="47" t="n">
        <v>245</v>
      </c>
    </row>
    <row r="188" customFormat="false" ht="12" hidden="false" customHeight="false" outlineLevel="0" collapsed="false">
      <c r="A188" s="18" t="s">
        <v>7</v>
      </c>
      <c r="B188" s="38" t="n">
        <v>215</v>
      </c>
    </row>
    <row r="189" customFormat="false" ht="12" hidden="false" customHeight="false" outlineLevel="0" collapsed="false">
      <c r="A189" s="18" t="s">
        <v>8</v>
      </c>
      <c r="B189" s="46" t="n">
        <v>213</v>
      </c>
    </row>
    <row r="190" customFormat="false" ht="12" hidden="false" customHeight="false" outlineLevel="0" collapsed="false">
      <c r="A190" s="18" t="s">
        <v>9</v>
      </c>
      <c r="B190" s="38" t="n">
        <v>213</v>
      </c>
    </row>
    <row r="191" customFormat="false" ht="12" hidden="false" customHeight="false" outlineLevel="0" collapsed="false">
      <c r="A191" s="27" t="s">
        <v>10</v>
      </c>
      <c r="B191" s="47" t="n">
        <v>207</v>
      </c>
    </row>
    <row r="192" customFormat="false" ht="12" hidden="false" customHeight="false" outlineLevel="0" collapsed="false">
      <c r="A192" s="34" t="s">
        <v>11</v>
      </c>
      <c r="B192" s="45" t="n">
        <v>210</v>
      </c>
    </row>
    <row r="193" customFormat="false" ht="12" hidden="false" customHeight="false" outlineLevel="0" collapsed="false">
      <c r="A193" s="42" t="s">
        <v>33</v>
      </c>
      <c r="B193" s="49" t="n">
        <v>151</v>
      </c>
    </row>
    <row r="194" customFormat="false" ht="12" hidden="false" customHeight="false" outlineLevel="0" collapsed="false">
      <c r="A194" s="18" t="s">
        <v>13</v>
      </c>
      <c r="B194" s="38" t="n">
        <v>175</v>
      </c>
    </row>
    <row r="195" customFormat="false" ht="12" hidden="false" customHeight="false" outlineLevel="0" collapsed="false">
      <c r="A195" s="18" t="s">
        <v>2</v>
      </c>
      <c r="B195" s="46" t="n">
        <v>195</v>
      </c>
    </row>
    <row r="196" customFormat="false" ht="12" hidden="false" customHeight="false" outlineLevel="0" collapsed="false">
      <c r="A196" s="18" t="s">
        <v>3</v>
      </c>
      <c r="B196" s="38" t="n">
        <v>211</v>
      </c>
    </row>
    <row r="197" customFormat="false" ht="12" hidden="false" customHeight="false" outlineLevel="0" collapsed="false">
      <c r="A197" s="27" t="s">
        <v>14</v>
      </c>
      <c r="B197" s="47" t="n">
        <v>219</v>
      </c>
    </row>
    <row r="198" customFormat="false" ht="12" hidden="false" customHeight="false" outlineLevel="0" collapsed="false">
      <c r="A198" s="27" t="s">
        <v>15</v>
      </c>
      <c r="B198" s="48" t="n">
        <v>213</v>
      </c>
    </row>
    <row r="199" customFormat="false" ht="12" hidden="false" customHeight="false" outlineLevel="0" collapsed="false">
      <c r="A199" s="27" t="s">
        <v>16</v>
      </c>
      <c r="B199" s="47" t="n">
        <v>205</v>
      </c>
    </row>
    <row r="200" customFormat="false" ht="12" hidden="false" customHeight="false" outlineLevel="0" collapsed="false">
      <c r="A200" s="18" t="s">
        <v>7</v>
      </c>
      <c r="B200" s="38" t="n">
        <v>204</v>
      </c>
    </row>
    <row r="201" customFormat="false" ht="12" hidden="false" customHeight="false" outlineLevel="0" collapsed="false">
      <c r="A201" s="18" t="s">
        <v>8</v>
      </c>
      <c r="B201" s="46" t="n">
        <v>223</v>
      </c>
    </row>
    <row r="202" customFormat="false" ht="12" hidden="false" customHeight="false" outlineLevel="0" collapsed="false">
      <c r="A202" s="18" t="s">
        <v>9</v>
      </c>
      <c r="B202" s="38" t="n">
        <v>239</v>
      </c>
    </row>
    <row r="203" customFormat="false" ht="12" hidden="false" customHeight="false" outlineLevel="0" collapsed="false">
      <c r="A203" s="27" t="s">
        <v>10</v>
      </c>
      <c r="B203" s="47" t="n">
        <v>262</v>
      </c>
    </row>
    <row r="204" customFormat="false" ht="12" hidden="false" customHeight="false" outlineLevel="0" collapsed="false">
      <c r="A204" s="34" t="s">
        <v>11</v>
      </c>
      <c r="B204" s="45" t="n">
        <v>284</v>
      </c>
    </row>
    <row r="205" customFormat="false" ht="12" hidden="false" customHeight="false" outlineLevel="0" collapsed="false">
      <c r="A205" s="42" t="s">
        <v>34</v>
      </c>
      <c r="B205" s="49" t="n">
        <v>280</v>
      </c>
    </row>
    <row r="206" customFormat="false" ht="12" hidden="false" customHeight="false" outlineLevel="0" collapsed="false">
      <c r="A206" s="18" t="s">
        <v>13</v>
      </c>
      <c r="B206" s="38" t="n">
        <v>327</v>
      </c>
    </row>
    <row r="207" customFormat="false" ht="12" hidden="false" customHeight="false" outlineLevel="0" collapsed="false">
      <c r="A207" s="18" t="s">
        <v>2</v>
      </c>
      <c r="B207" s="46" t="n">
        <v>343</v>
      </c>
    </row>
    <row r="208" customFormat="false" ht="12" hidden="false" customHeight="false" outlineLevel="0" collapsed="false">
      <c r="A208" s="18" t="s">
        <v>3</v>
      </c>
      <c r="B208" s="38" t="n">
        <v>350</v>
      </c>
    </row>
    <row r="209" customFormat="false" ht="12" hidden="false" customHeight="false" outlineLevel="0" collapsed="false">
      <c r="A209" s="27" t="s">
        <v>14</v>
      </c>
      <c r="B209" s="47" t="n">
        <v>350</v>
      </c>
    </row>
    <row r="210" customFormat="false" ht="12" hidden="false" customHeight="false" outlineLevel="0" collapsed="false">
      <c r="A210" s="27" t="s">
        <v>15</v>
      </c>
      <c r="B210" s="48" t="n">
        <v>349</v>
      </c>
    </row>
    <row r="211" customFormat="false" ht="12" hidden="false" customHeight="false" outlineLevel="0" collapsed="false">
      <c r="A211" s="27" t="s">
        <v>16</v>
      </c>
      <c r="B211" s="47" t="n">
        <v>320</v>
      </c>
    </row>
    <row r="212" customFormat="false" ht="12" hidden="false" customHeight="false" outlineLevel="0" collapsed="false">
      <c r="A212" s="18" t="s">
        <v>7</v>
      </c>
      <c r="B212" s="38" t="n">
        <v>282</v>
      </c>
    </row>
    <row r="213" customFormat="false" ht="12" hidden="false" customHeight="false" outlineLevel="0" collapsed="false">
      <c r="A213" s="18" t="s">
        <v>8</v>
      </c>
      <c r="B213" s="46" t="n">
        <v>292</v>
      </c>
    </row>
    <row r="214" customFormat="false" ht="12" hidden="false" customHeight="false" outlineLevel="0" collapsed="false">
      <c r="A214" s="18" t="s">
        <v>9</v>
      </c>
      <c r="B214" s="38" t="n">
        <v>283</v>
      </c>
    </row>
    <row r="215" customFormat="false" ht="12" hidden="false" customHeight="false" outlineLevel="0" collapsed="false">
      <c r="A215" s="27" t="s">
        <v>10</v>
      </c>
      <c r="B215" s="47" t="n">
        <v>254</v>
      </c>
    </row>
    <row r="216" customFormat="false" ht="12" hidden="false" customHeight="false" outlineLevel="0" collapsed="false">
      <c r="A216" s="18" t="s">
        <v>11</v>
      </c>
      <c r="B216" s="38" t="n">
        <v>247</v>
      </c>
    </row>
    <row r="217" customFormat="false" ht="12" hidden="false" customHeight="false" outlineLevel="0" collapsed="false">
      <c r="A217" s="50" t="s">
        <v>35</v>
      </c>
      <c r="B217" s="49" t="n">
        <v>180</v>
      </c>
    </row>
    <row r="218" customFormat="false" ht="12" hidden="false" customHeight="false" outlineLevel="0" collapsed="false">
      <c r="A218" s="18" t="s">
        <v>13</v>
      </c>
      <c r="B218" s="38" t="n">
        <v>190</v>
      </c>
    </row>
    <row r="219" customFormat="false" ht="12" hidden="false" customHeight="false" outlineLevel="0" collapsed="false">
      <c r="A219" s="18" t="s">
        <v>2</v>
      </c>
      <c r="B219" s="46" t="n">
        <v>211</v>
      </c>
    </row>
    <row r="220" customFormat="false" ht="12" hidden="false" customHeight="false" outlineLevel="0" collapsed="false">
      <c r="A220" s="18" t="s">
        <v>3</v>
      </c>
      <c r="B220" s="38" t="n">
        <v>219</v>
      </c>
    </row>
    <row r="221" customFormat="false" ht="12" hidden="false" customHeight="false" outlineLevel="0" collapsed="false">
      <c r="A221" s="27" t="s">
        <v>14</v>
      </c>
      <c r="B221" s="44" t="n">
        <v>204</v>
      </c>
    </row>
    <row r="222" customFormat="false" ht="12" hidden="false" customHeight="false" outlineLevel="0" collapsed="false">
      <c r="A222" s="18" t="s">
        <v>15</v>
      </c>
      <c r="B222" s="38" t="n">
        <v>200</v>
      </c>
    </row>
    <row r="223" customFormat="false" ht="12" hidden="false" customHeight="false" outlineLevel="0" collapsed="false">
      <c r="A223" s="27" t="s">
        <v>16</v>
      </c>
      <c r="B223" s="44" t="n">
        <v>200</v>
      </c>
    </row>
    <row r="224" customFormat="false" ht="12" hidden="false" customHeight="false" outlineLevel="0" collapsed="false">
      <c r="A224" s="18" t="s">
        <v>7</v>
      </c>
      <c r="B224" s="38" t="n">
        <v>217</v>
      </c>
    </row>
    <row r="225" customFormat="false" ht="12" hidden="false" customHeight="false" outlineLevel="0" collapsed="false">
      <c r="A225" s="18" t="s">
        <v>8</v>
      </c>
      <c r="B225" s="43" t="n">
        <v>256</v>
      </c>
    </row>
    <row r="226" customFormat="false" ht="12" hidden="false" customHeight="false" outlineLevel="0" collapsed="false">
      <c r="A226" s="18" t="s">
        <v>9</v>
      </c>
      <c r="B226" s="38" t="n">
        <v>275</v>
      </c>
    </row>
    <row r="227" customFormat="false" ht="12" hidden="false" customHeight="false" outlineLevel="0" collapsed="false">
      <c r="A227" s="27" t="s">
        <v>10</v>
      </c>
      <c r="B227" s="44" t="n">
        <v>281</v>
      </c>
    </row>
    <row r="228" customFormat="false" ht="12" hidden="false" customHeight="false" outlineLevel="0" collapsed="false">
      <c r="A228" s="18" t="s">
        <v>11</v>
      </c>
      <c r="B228" s="38" t="n">
        <v>290</v>
      </c>
    </row>
    <row r="229" customFormat="false" ht="12" hidden="false" customHeight="false" outlineLevel="0" collapsed="false">
      <c r="A229" s="42" t="s">
        <v>36</v>
      </c>
      <c r="B229" s="43" t="n">
        <v>258</v>
      </c>
    </row>
    <row r="230" customFormat="false" ht="12" hidden="false" customHeight="false" outlineLevel="0" collapsed="false">
      <c r="A230" s="18" t="s">
        <v>13</v>
      </c>
      <c r="B230" s="38" t="n">
        <v>315</v>
      </c>
    </row>
    <row r="231" customFormat="false" ht="12" hidden="false" customHeight="false" outlineLevel="0" collapsed="false">
      <c r="A231" s="18" t="s">
        <v>2</v>
      </c>
      <c r="B231" s="43" t="n">
        <v>327</v>
      </c>
    </row>
    <row r="232" customFormat="false" ht="12" hidden="false" customHeight="false" outlineLevel="0" collapsed="false">
      <c r="A232" s="18" t="s">
        <v>3</v>
      </c>
      <c r="B232" s="38" t="n">
        <v>334</v>
      </c>
    </row>
    <row r="233" customFormat="false" ht="12" hidden="false" customHeight="false" outlineLevel="0" collapsed="false">
      <c r="A233" s="27" t="s">
        <v>14</v>
      </c>
      <c r="B233" s="44" t="n">
        <v>340</v>
      </c>
    </row>
    <row r="234" customFormat="false" ht="12" hidden="false" customHeight="false" outlineLevel="0" collapsed="false">
      <c r="A234" s="18" t="s">
        <v>15</v>
      </c>
      <c r="B234" s="1" t="n">
        <v>340</v>
      </c>
    </row>
    <row r="235" customFormat="false" ht="12" hidden="false" customHeight="false" outlineLevel="0" collapsed="false">
      <c r="A235" s="27" t="s">
        <v>16</v>
      </c>
      <c r="B235" s="51" t="n">
        <v>328</v>
      </c>
    </row>
    <row r="236" customFormat="false" ht="12" hidden="false" customHeight="false" outlineLevel="0" collapsed="false">
      <c r="A236" s="18" t="s">
        <v>7</v>
      </c>
      <c r="B236" s="1" t="n">
        <v>310</v>
      </c>
    </row>
    <row r="237" customFormat="false" ht="12" hidden="false" customHeight="false" outlineLevel="0" collapsed="false">
      <c r="A237" s="18" t="s">
        <v>8</v>
      </c>
      <c r="B237" s="52" t="n">
        <v>32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31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O306" activeCellId="0" sqref="O306"/>
    </sheetView>
  </sheetViews>
  <sheetFormatPr defaultColWidth="8.9921875" defaultRowHeight="12" zeroHeight="false" outlineLevelRow="0" outlineLevelCol="0"/>
  <cols>
    <col collapsed="false" customWidth="true" hidden="false" outlineLevel="0" max="1" min="1" style="53" width="4.9"/>
    <col collapsed="false" customWidth="true" hidden="false" outlineLevel="0" max="2" min="2" style="53" width="4.08"/>
    <col collapsed="false" customWidth="true" hidden="false" outlineLevel="0" max="3" min="3" style="53" width="9.72"/>
    <col collapsed="false" customWidth="true" hidden="false" outlineLevel="0" max="4" min="4" style="53" width="7.72"/>
    <col collapsed="false" customWidth="true" hidden="false" outlineLevel="0" max="5" min="5" style="53" width="10.08"/>
    <col collapsed="false" customWidth="true" hidden="false" outlineLevel="0" max="6" min="6" style="53" width="7.72"/>
    <col collapsed="false" customWidth="true" hidden="false" outlineLevel="0" max="7" min="7" style="53" width="9.63"/>
    <col collapsed="false" customWidth="true" hidden="false" outlineLevel="0" max="8" min="8" style="53" width="6.63"/>
    <col collapsed="false" customWidth="true" hidden="false" outlineLevel="0" max="9" min="9" style="53" width="8.26"/>
    <col collapsed="false" customWidth="true" hidden="false" outlineLevel="0" max="10" min="10" style="53" width="6.63"/>
    <col collapsed="false" customWidth="true" hidden="false" outlineLevel="0" max="11" min="11" style="53" width="9.63"/>
    <col collapsed="false" customWidth="true" hidden="false" outlineLevel="0" max="12" min="12" style="53" width="6.63"/>
    <col collapsed="false" customWidth="true" hidden="false" outlineLevel="0" max="13" min="13" style="53" width="9.63"/>
    <col collapsed="false" customWidth="true" hidden="false" outlineLevel="0" max="14" min="14" style="53" width="6.63"/>
    <col collapsed="false" customWidth="true" hidden="false" outlineLevel="0" max="15" min="15" style="53" width="8.9"/>
    <col collapsed="false" customWidth="true" hidden="false" outlineLevel="0" max="16" min="16" style="53" width="6.44"/>
    <col collapsed="false" customWidth="false" hidden="false" outlineLevel="0" max="17" min="17" style="53" width="8.99"/>
    <col collapsed="false" customWidth="true" hidden="false" outlineLevel="0" max="18" min="18" style="53" width="6.9"/>
    <col collapsed="false" customWidth="true" hidden="false" outlineLevel="0" max="19" min="19" style="53" width="8.26"/>
    <col collapsed="false" customWidth="true" hidden="false" outlineLevel="0" max="20" min="20" style="53" width="7.26"/>
    <col collapsed="false" customWidth="true" hidden="false" outlineLevel="0" max="21" min="21" style="53" width="8.63"/>
    <col collapsed="false" customWidth="true" hidden="false" outlineLevel="0" max="22" min="22" style="53" width="7.63"/>
    <col collapsed="false" customWidth="true" hidden="false" outlineLevel="0" max="23" min="23" style="53" width="8.45"/>
    <col collapsed="false" customWidth="true" hidden="false" outlineLevel="0" max="24" min="24" style="53" width="7.36"/>
    <col collapsed="false" customWidth="true" hidden="false" outlineLevel="0" max="25" min="25" style="53" width="8.45"/>
    <col collapsed="false" customWidth="true" hidden="false" outlineLevel="0" max="26" min="26" style="53" width="7.36"/>
    <col collapsed="false" customWidth="true" hidden="false" outlineLevel="0" max="27" min="27" style="53" width="6.99"/>
    <col collapsed="false" customWidth="true" hidden="false" outlineLevel="0" max="28" min="28" style="53" width="7.63"/>
    <col collapsed="false" customWidth="false" hidden="false" outlineLevel="0" max="257" min="29" style="53" width="8.99"/>
  </cols>
  <sheetData>
    <row r="1" s="57" customFormat="true" ht="12" hidden="false" customHeight="false" outlineLevel="0" collapsed="false">
      <c r="A1" s="54" t="s">
        <v>37</v>
      </c>
      <c r="B1" s="54" t="s">
        <v>38</v>
      </c>
      <c r="C1" s="55" t="s">
        <v>39</v>
      </c>
      <c r="D1" s="55"/>
      <c r="E1" s="55" t="s">
        <v>40</v>
      </c>
      <c r="F1" s="55"/>
      <c r="G1" s="55" t="s">
        <v>41</v>
      </c>
      <c r="H1" s="55"/>
      <c r="I1" s="55"/>
      <c r="J1" s="55"/>
      <c r="K1" s="55" t="s">
        <v>42</v>
      </c>
      <c r="L1" s="55"/>
      <c r="M1" s="55" t="s">
        <v>43</v>
      </c>
      <c r="N1" s="55"/>
      <c r="O1" s="55" t="s">
        <v>44</v>
      </c>
      <c r="P1" s="55"/>
      <c r="Q1" s="55" t="s">
        <v>45</v>
      </c>
      <c r="R1" s="55"/>
      <c r="S1" s="56" t="s">
        <v>46</v>
      </c>
      <c r="T1" s="56"/>
      <c r="U1" s="55" t="s">
        <v>47</v>
      </c>
      <c r="V1" s="55"/>
      <c r="W1" s="55" t="s">
        <v>48</v>
      </c>
      <c r="X1" s="55"/>
      <c r="Y1" s="55" t="s">
        <v>49</v>
      </c>
      <c r="Z1" s="55"/>
      <c r="AA1" s="55" t="s">
        <v>50</v>
      </c>
      <c r="AB1" s="55"/>
    </row>
    <row r="2" s="57" customFormat="true" ht="12" hidden="false" customHeight="false" outlineLevel="0" collapsed="false">
      <c r="A2" s="54"/>
      <c r="B2" s="54"/>
      <c r="C2" s="55"/>
      <c r="D2" s="55"/>
      <c r="E2" s="55"/>
      <c r="F2" s="55"/>
      <c r="G2" s="58" t="s">
        <v>51</v>
      </c>
      <c r="H2" s="58"/>
      <c r="I2" s="58" t="s">
        <v>52</v>
      </c>
      <c r="J2" s="58"/>
      <c r="K2" s="55"/>
      <c r="L2" s="55"/>
      <c r="M2" s="55"/>
      <c r="N2" s="55"/>
      <c r="O2" s="55"/>
      <c r="P2" s="55"/>
      <c r="Q2" s="55"/>
      <c r="R2" s="55"/>
      <c r="S2" s="56"/>
      <c r="T2" s="56"/>
      <c r="U2" s="55"/>
      <c r="V2" s="55"/>
      <c r="W2" s="55"/>
      <c r="X2" s="55"/>
      <c r="Y2" s="55"/>
      <c r="Z2" s="55"/>
      <c r="AA2" s="55"/>
      <c r="AB2" s="55"/>
    </row>
    <row r="3" s="57" customFormat="true" ht="12" hidden="false" customHeight="false" outlineLevel="0" collapsed="false">
      <c r="A3" s="59"/>
      <c r="B3" s="59"/>
      <c r="C3" s="60" t="s">
        <v>0</v>
      </c>
      <c r="D3" s="60" t="s">
        <v>53</v>
      </c>
      <c r="E3" s="60" t="s">
        <v>0</v>
      </c>
      <c r="F3" s="60" t="s">
        <v>53</v>
      </c>
      <c r="G3" s="60" t="s">
        <v>0</v>
      </c>
      <c r="H3" s="60" t="s">
        <v>53</v>
      </c>
      <c r="I3" s="60" t="s">
        <v>0</v>
      </c>
      <c r="J3" s="60" t="s">
        <v>53</v>
      </c>
      <c r="K3" s="60" t="s">
        <v>0</v>
      </c>
      <c r="L3" s="60" t="s">
        <v>53</v>
      </c>
      <c r="M3" s="60" t="s">
        <v>0</v>
      </c>
      <c r="N3" s="60" t="s">
        <v>53</v>
      </c>
      <c r="O3" s="60" t="s">
        <v>0</v>
      </c>
      <c r="P3" s="60" t="s">
        <v>53</v>
      </c>
      <c r="Q3" s="60" t="s">
        <v>0</v>
      </c>
      <c r="R3" s="60" t="s">
        <v>53</v>
      </c>
      <c r="S3" s="60" t="s">
        <v>0</v>
      </c>
      <c r="T3" s="60" t="s">
        <v>53</v>
      </c>
      <c r="U3" s="60" t="s">
        <v>0</v>
      </c>
      <c r="V3" s="60" t="s">
        <v>53</v>
      </c>
      <c r="W3" s="60" t="s">
        <v>0</v>
      </c>
      <c r="X3" s="60" t="s">
        <v>53</v>
      </c>
      <c r="Y3" s="60" t="s">
        <v>0</v>
      </c>
      <c r="Z3" s="60" t="s">
        <v>53</v>
      </c>
      <c r="AA3" s="60" t="s">
        <v>0</v>
      </c>
      <c r="AB3" s="60" t="s">
        <v>53</v>
      </c>
    </row>
    <row r="4" s="57" customFormat="true" ht="12" hidden="false" customHeight="false" outlineLevel="0" collapsed="false">
      <c r="A4" s="59"/>
      <c r="B4" s="59"/>
      <c r="C4" s="59" t="s">
        <v>54</v>
      </c>
      <c r="D4" s="59" t="s">
        <v>55</v>
      </c>
      <c r="E4" s="59" t="s">
        <v>54</v>
      </c>
      <c r="F4" s="59" t="s">
        <v>55</v>
      </c>
      <c r="G4" s="59" t="s">
        <v>54</v>
      </c>
      <c r="H4" s="59" t="s">
        <v>55</v>
      </c>
      <c r="I4" s="59" t="s">
        <v>54</v>
      </c>
      <c r="J4" s="59" t="s">
        <v>55</v>
      </c>
      <c r="K4" s="59" t="s">
        <v>56</v>
      </c>
      <c r="L4" s="59" t="s">
        <v>55</v>
      </c>
      <c r="M4" s="61" t="s">
        <v>57</v>
      </c>
      <c r="N4" s="59" t="s">
        <v>55</v>
      </c>
      <c r="O4" s="59" t="s">
        <v>58</v>
      </c>
      <c r="P4" s="59" t="s">
        <v>55</v>
      </c>
      <c r="Q4" s="59" t="s">
        <v>59</v>
      </c>
      <c r="R4" s="59" t="s">
        <v>55</v>
      </c>
      <c r="S4" s="59" t="s">
        <v>60</v>
      </c>
      <c r="T4" s="59" t="s">
        <v>55</v>
      </c>
      <c r="U4" s="59" t="s">
        <v>54</v>
      </c>
      <c r="V4" s="59" t="s">
        <v>55</v>
      </c>
      <c r="W4" s="59" t="s">
        <v>61</v>
      </c>
      <c r="X4" s="59" t="s">
        <v>55</v>
      </c>
      <c r="Y4" s="59" t="s">
        <v>61</v>
      </c>
      <c r="Z4" s="59" t="s">
        <v>55</v>
      </c>
      <c r="AA4" s="59" t="s">
        <v>62</v>
      </c>
      <c r="AB4" s="59" t="s">
        <v>55</v>
      </c>
      <c r="AD4" s="62"/>
    </row>
    <row r="5" customFormat="false" ht="12" hidden="false" customHeight="false" outlineLevel="0" collapsed="false">
      <c r="A5" s="63" t="s">
        <v>63</v>
      </c>
      <c r="B5" s="64"/>
      <c r="C5" s="64" t="n">
        <v>2001582</v>
      </c>
      <c r="D5" s="65" t="n">
        <v>100.535329324474</v>
      </c>
      <c r="E5" s="64" t="n">
        <v>1905618</v>
      </c>
      <c r="F5" s="65" t="n">
        <v>100.443441799911</v>
      </c>
      <c r="G5" s="64" t="n">
        <v>146164</v>
      </c>
      <c r="H5" s="65" t="n">
        <v>95.8534170125978</v>
      </c>
      <c r="I5" s="64" t="n">
        <v>101945</v>
      </c>
      <c r="J5" s="65" t="n">
        <v>104.50966723392</v>
      </c>
      <c r="K5" s="64" t="n">
        <v>116223</v>
      </c>
      <c r="L5" s="65" t="n">
        <v>103.516366065464</v>
      </c>
      <c r="M5" s="65" t="n">
        <v>286.5</v>
      </c>
      <c r="N5" s="65" t="n">
        <v>123.049391553329</v>
      </c>
      <c r="O5" s="64" t="n">
        <v>299.666666666667</v>
      </c>
      <c r="P5" s="65" t="n">
        <v>123.404255319149</v>
      </c>
      <c r="Q5" s="64" t="n">
        <v>382</v>
      </c>
      <c r="R5" s="65" t="n">
        <v>121.882478064345</v>
      </c>
      <c r="S5" s="66" t="n">
        <v>10946</v>
      </c>
      <c r="T5" s="65" t="n">
        <v>99.3104699691526</v>
      </c>
      <c r="U5" s="64" t="n">
        <v>43439.575</v>
      </c>
      <c r="V5" s="65" t="n">
        <v>163.837914289755</v>
      </c>
      <c r="W5" s="65" t="n">
        <v>944.2</v>
      </c>
      <c r="X5" s="65" t="n">
        <v>102.619280512988</v>
      </c>
      <c r="Y5" s="65" t="n">
        <v>6418</v>
      </c>
      <c r="Z5" s="65" t="n">
        <v>100.614535649338</v>
      </c>
      <c r="AA5" s="65" t="n">
        <v>67.5333333333333</v>
      </c>
      <c r="AB5" s="65" t="n">
        <v>125.419794165441</v>
      </c>
    </row>
    <row r="6" customFormat="false" ht="12" hidden="false" customHeight="false" outlineLevel="0" collapsed="false">
      <c r="A6" s="9" t="n">
        <v>60</v>
      </c>
      <c r="B6" s="60"/>
      <c r="C6" s="67" t="n">
        <v>2152356</v>
      </c>
      <c r="D6" s="68" t="n">
        <v>101.052044463057</v>
      </c>
      <c r="E6" s="67" t="n">
        <v>2053374</v>
      </c>
      <c r="F6" s="68" t="n">
        <v>101.077786184351</v>
      </c>
      <c r="G6" s="67" t="n">
        <v>115817</v>
      </c>
      <c r="H6" s="68" t="n">
        <v>98.522381203532</v>
      </c>
      <c r="I6" s="67" t="n">
        <v>119170</v>
      </c>
      <c r="J6" s="68" t="n">
        <v>104.847791659335</v>
      </c>
      <c r="K6" s="67" t="n">
        <v>118228</v>
      </c>
      <c r="L6" s="68" t="n">
        <v>98.6046821961452</v>
      </c>
      <c r="M6" s="68" t="n">
        <v>250.5</v>
      </c>
      <c r="N6" s="68" t="n">
        <v>103.977862331373</v>
      </c>
      <c r="O6" s="67" t="n">
        <v>263.5</v>
      </c>
      <c r="P6" s="68" t="n">
        <v>105.01494520093</v>
      </c>
      <c r="Q6" s="67" t="n">
        <v>349.916666666667</v>
      </c>
      <c r="R6" s="68" t="n">
        <v>103.093542843113</v>
      </c>
      <c r="S6" s="69" t="n">
        <v>11317</v>
      </c>
      <c r="T6" s="68" t="n">
        <v>99.5688896709485</v>
      </c>
      <c r="U6" s="67" t="n">
        <v>34166.75</v>
      </c>
      <c r="V6" s="68" t="n">
        <v>117.35706802686</v>
      </c>
      <c r="W6" s="68" t="n">
        <v>968.8</v>
      </c>
      <c r="X6" s="68" t="n">
        <v>95.2980523313004</v>
      </c>
      <c r="Y6" s="68" t="n">
        <v>6027.45</v>
      </c>
      <c r="Z6" s="68" t="n">
        <v>99.8649678573796</v>
      </c>
      <c r="AA6" s="68" t="n">
        <v>59.1666666666667</v>
      </c>
      <c r="AB6" s="68" t="n">
        <v>88.9891583631008</v>
      </c>
    </row>
    <row r="7" customFormat="false" ht="12" hidden="false" customHeight="false" outlineLevel="0" collapsed="false">
      <c r="A7" s="70" t="s">
        <v>64</v>
      </c>
      <c r="B7" s="64"/>
      <c r="C7" s="64" t="n">
        <v>2421385</v>
      </c>
      <c r="D7" s="65" t="n">
        <v>100.9</v>
      </c>
      <c r="E7" s="64" t="n">
        <v>2323453</v>
      </c>
      <c r="F7" s="65" t="n">
        <v>101.1</v>
      </c>
      <c r="G7" s="64" t="n">
        <v>137796</v>
      </c>
      <c r="H7" s="65" t="n">
        <v>98.5</v>
      </c>
      <c r="I7" s="64" t="n">
        <v>134681</v>
      </c>
      <c r="J7" s="65" t="n">
        <v>103.2</v>
      </c>
      <c r="K7" s="64" t="n">
        <v>112903</v>
      </c>
      <c r="L7" s="65" t="n">
        <v>96.3</v>
      </c>
      <c r="M7" s="65" t="n">
        <v>174.9</v>
      </c>
      <c r="N7" s="65" t="n">
        <v>115.8</v>
      </c>
      <c r="O7" s="64" t="n">
        <v>191</v>
      </c>
      <c r="P7" s="65" t="n">
        <v>112.4</v>
      </c>
      <c r="Q7" s="64" t="n">
        <v>277</v>
      </c>
      <c r="R7" s="65" t="n">
        <v>112.6</v>
      </c>
      <c r="S7" s="66" t="n">
        <v>11254</v>
      </c>
      <c r="T7" s="65" t="n">
        <v>98.7</v>
      </c>
      <c r="U7" s="64" t="n">
        <v>45053</v>
      </c>
      <c r="V7" s="65" t="n">
        <v>103.8</v>
      </c>
      <c r="W7" s="65" t="n">
        <v>942.6</v>
      </c>
      <c r="X7" s="65" t="n">
        <v>96.4</v>
      </c>
      <c r="Y7" s="65" t="n">
        <v>6318.5</v>
      </c>
      <c r="Z7" s="65" t="n">
        <v>99.4</v>
      </c>
      <c r="AA7" s="65" t="n">
        <v>44.3</v>
      </c>
      <c r="AB7" s="65" t="n">
        <v>105</v>
      </c>
    </row>
    <row r="8" s="76" customFormat="true" ht="12" hidden="false" customHeight="false" outlineLevel="0" collapsed="false">
      <c r="A8" s="71" t="n">
        <v>5</v>
      </c>
      <c r="B8" s="12"/>
      <c r="C8" s="12" t="n">
        <v>2597684</v>
      </c>
      <c r="D8" s="72" t="n">
        <v>101</v>
      </c>
      <c r="E8" s="12" t="n">
        <v>2510875</v>
      </c>
      <c r="F8" s="72" t="n">
        <v>101.2</v>
      </c>
      <c r="G8" s="12" t="n">
        <v>124577</v>
      </c>
      <c r="H8" s="72" t="n">
        <v>100.6</v>
      </c>
      <c r="I8" s="12" t="n">
        <v>134412</v>
      </c>
      <c r="J8" s="72" t="n">
        <v>99.5</v>
      </c>
      <c r="K8" s="12" t="n">
        <v>110671</v>
      </c>
      <c r="L8" s="72" t="n">
        <v>100.6</v>
      </c>
      <c r="M8" s="72" t="n">
        <v>144.6</v>
      </c>
      <c r="N8" s="72" t="n">
        <v>97.3</v>
      </c>
      <c r="O8" s="12" t="n">
        <v>161</v>
      </c>
      <c r="P8" s="72" t="n">
        <v>96.6</v>
      </c>
      <c r="Q8" s="12" t="n">
        <v>273</v>
      </c>
      <c r="R8" s="72" t="n">
        <v>100.9</v>
      </c>
      <c r="S8" s="73" t="n">
        <v>11111</v>
      </c>
      <c r="T8" s="72" t="n">
        <v>100.6</v>
      </c>
      <c r="U8" s="74" t="s">
        <v>65</v>
      </c>
      <c r="V8" s="75" t="s">
        <v>65</v>
      </c>
      <c r="W8" s="72" t="n">
        <v>904.1</v>
      </c>
      <c r="X8" s="72" t="n">
        <v>100.1</v>
      </c>
      <c r="Y8" s="72" t="n">
        <v>6399.2</v>
      </c>
      <c r="Z8" s="72" t="n">
        <v>101.6</v>
      </c>
      <c r="AA8" s="72" t="n">
        <v>38.7</v>
      </c>
      <c r="AB8" s="72" t="n">
        <v>92.4</v>
      </c>
    </row>
    <row r="9" customFormat="false" ht="12" hidden="false" customHeight="false" outlineLevel="0" collapsed="false">
      <c r="A9" s="64" t="n">
        <v>10</v>
      </c>
      <c r="B9" s="64"/>
      <c r="C9" s="64" t="n">
        <v>2542465</v>
      </c>
      <c r="D9" s="65" t="n">
        <v>99.0782188978765</v>
      </c>
      <c r="E9" s="64" t="n">
        <v>2465338</v>
      </c>
      <c r="F9" s="65" t="n">
        <v>99.1736527909634</v>
      </c>
      <c r="G9" s="64" t="n">
        <v>103593</v>
      </c>
      <c r="H9" s="65" t="n">
        <v>98.8643195938273</v>
      </c>
      <c r="I9" s="64" t="n">
        <v>146625</v>
      </c>
      <c r="J9" s="65" t="n">
        <v>100.054590740046</v>
      </c>
      <c r="K9" s="64" t="n">
        <v>103405</v>
      </c>
      <c r="L9" s="65" t="n">
        <v>95.7471434656197</v>
      </c>
      <c r="M9" s="65" t="n">
        <v>155.083333333333</v>
      </c>
      <c r="N9" s="65" t="n">
        <v>83.6284219797602</v>
      </c>
      <c r="O9" s="64" t="n">
        <v>169</v>
      </c>
      <c r="P9" s="65" t="n">
        <v>84.7</v>
      </c>
      <c r="Q9" s="64" t="n">
        <v>282.083333333333</v>
      </c>
      <c r="R9" s="65" t="n">
        <v>90.3871829105474</v>
      </c>
      <c r="S9" s="66" t="n">
        <v>10481</v>
      </c>
      <c r="T9" s="65" t="n">
        <v>97.7796436234723</v>
      </c>
      <c r="U9" s="70" t="n">
        <v>102016</v>
      </c>
      <c r="V9" s="77" t="n">
        <v>203.8</v>
      </c>
      <c r="W9" s="65" t="n">
        <v>764.24</v>
      </c>
      <c r="X9" s="65" t="n">
        <v>95.4420739893373</v>
      </c>
      <c r="Y9" s="65" t="n">
        <v>6057.448</v>
      </c>
      <c r="Z9" s="65" t="n">
        <v>96.9324283561991</v>
      </c>
      <c r="AA9" s="65" t="n">
        <v>43.7291666666667</v>
      </c>
      <c r="AB9" s="65" t="n">
        <v>100.019060325932</v>
      </c>
    </row>
    <row r="10" customFormat="false" ht="12" hidden="false" customHeight="false" outlineLevel="0" collapsed="false">
      <c r="A10" s="12" t="n">
        <v>11</v>
      </c>
      <c r="B10" s="12"/>
      <c r="C10" s="12" t="n">
        <v>2535655</v>
      </c>
      <c r="D10" s="72" t="n">
        <v>99.732149705109</v>
      </c>
      <c r="E10" s="12" t="n">
        <v>2458108</v>
      </c>
      <c r="F10" s="72" t="n">
        <v>99.7067339245166</v>
      </c>
      <c r="G10" s="12" t="n">
        <v>103104</v>
      </c>
      <c r="H10" s="72" t="n">
        <v>99.5279603834236</v>
      </c>
      <c r="I10" s="12" t="n">
        <v>142769</v>
      </c>
      <c r="J10" s="72" t="n">
        <v>97.3701619778346</v>
      </c>
      <c r="K10" s="12" t="n">
        <v>105387</v>
      </c>
      <c r="L10" s="72" t="n">
        <v>101.916735167545</v>
      </c>
      <c r="M10" s="72" t="n">
        <v>177.55</v>
      </c>
      <c r="N10" s="72" t="n">
        <v>114.486835034927</v>
      </c>
      <c r="O10" s="12" t="n">
        <v>193.583333333333</v>
      </c>
      <c r="P10" s="72" t="n">
        <v>114.5</v>
      </c>
      <c r="Q10" s="12" t="n">
        <v>308.166666666667</v>
      </c>
      <c r="R10" s="72" t="n">
        <v>109.246676514033</v>
      </c>
      <c r="S10" s="73" t="n">
        <v>10450</v>
      </c>
      <c r="T10" s="72" t="n">
        <v>99.704226695926</v>
      </c>
      <c r="U10" s="71" t="n">
        <v>117480</v>
      </c>
      <c r="V10" s="78" t="n">
        <v>115.2</v>
      </c>
      <c r="W10" s="72" t="n">
        <v>755.477</v>
      </c>
      <c r="X10" s="72" t="n">
        <v>98.8533706688998</v>
      </c>
      <c r="Y10" s="72" t="n">
        <v>6007.728</v>
      </c>
      <c r="Z10" s="72" t="n">
        <v>99.1791922935203</v>
      </c>
      <c r="AA10" s="72" t="n">
        <v>38.9791666666667</v>
      </c>
      <c r="AB10" s="72" t="n">
        <v>89.1376846117199</v>
      </c>
    </row>
    <row r="11" customFormat="false" ht="12" hidden="false" customHeight="false" outlineLevel="0" collapsed="false">
      <c r="A11" s="64" t="n">
        <v>12</v>
      </c>
      <c r="B11" s="64"/>
      <c r="C11" s="64" t="n">
        <v>2540075</v>
      </c>
      <c r="D11" s="65" t="n">
        <v>100.174313934664</v>
      </c>
      <c r="E11" s="64" t="n">
        <v>2463130</v>
      </c>
      <c r="F11" s="65" t="n">
        <v>100.204303472427</v>
      </c>
      <c r="G11" s="64" t="n">
        <v>106912</v>
      </c>
      <c r="H11" s="65" t="n">
        <v>103.693358162632</v>
      </c>
      <c r="I11" s="64" t="n">
        <v>143115</v>
      </c>
      <c r="J11" s="65" t="n">
        <v>100.24234952966</v>
      </c>
      <c r="K11" s="64" t="n">
        <v>109867</v>
      </c>
      <c r="L11" s="65" t="n">
        <v>104.250998700029</v>
      </c>
      <c r="M11" s="65" t="n">
        <v>175.7</v>
      </c>
      <c r="N11" s="65" t="n">
        <v>99</v>
      </c>
      <c r="O11" s="64" t="n">
        <v>189.25</v>
      </c>
      <c r="P11" s="65" t="n">
        <v>97.761515281963</v>
      </c>
      <c r="Q11" s="64" t="n">
        <v>309.416666666667</v>
      </c>
      <c r="R11" s="65" t="n">
        <v>100.405624661979</v>
      </c>
      <c r="S11" s="66" t="n">
        <v>10457</v>
      </c>
      <c r="T11" s="65" t="n">
        <v>100.066985645933</v>
      </c>
      <c r="U11" s="70" t="n">
        <v>119248</v>
      </c>
      <c r="V11" s="77" t="n">
        <v>101.5</v>
      </c>
      <c r="W11" s="65" t="n">
        <v>764.6</v>
      </c>
      <c r="X11" s="65" t="n">
        <v>101.207581435305</v>
      </c>
      <c r="Y11" s="65" t="n">
        <v>6053.5</v>
      </c>
      <c r="Z11" s="65" t="n">
        <v>100.761885358325</v>
      </c>
      <c r="AA11" s="65" t="n">
        <v>37.3166666666667</v>
      </c>
      <c r="AB11" s="65" t="n">
        <v>95.7349011223944</v>
      </c>
    </row>
    <row r="12" customFormat="false" ht="12" hidden="false" customHeight="false" outlineLevel="0" collapsed="false">
      <c r="A12" s="12" t="n">
        <v>13</v>
      </c>
      <c r="B12" s="12"/>
      <c r="C12" s="12" t="n">
        <v>2526782</v>
      </c>
      <c r="D12" s="72" t="n">
        <v>99.4766689959942</v>
      </c>
      <c r="E12" s="12" t="n">
        <v>2451297</v>
      </c>
      <c r="F12" s="72" t="n">
        <v>99.5195949868663</v>
      </c>
      <c r="G12" s="12" t="n">
        <v>109139</v>
      </c>
      <c r="H12" s="72" t="n">
        <v>102.083021550434</v>
      </c>
      <c r="I12" s="12" t="n">
        <v>143488</v>
      </c>
      <c r="J12" s="72" t="n">
        <v>100.260629563638</v>
      </c>
      <c r="K12" s="12" t="n">
        <v>110806</v>
      </c>
      <c r="L12" s="72" t="n">
        <v>100.854669737046</v>
      </c>
      <c r="M12" s="72" t="n">
        <v>156.2</v>
      </c>
      <c r="N12" s="72" t="n">
        <v>89.1</v>
      </c>
      <c r="O12" s="12" t="n">
        <v>168.166666666667</v>
      </c>
      <c r="P12" s="72" t="n">
        <v>88.8595332452664</v>
      </c>
      <c r="Q12" s="12" t="n">
        <v>302.083333333333</v>
      </c>
      <c r="R12" s="72" t="n">
        <v>97.6299488284406</v>
      </c>
      <c r="S12" s="73" t="n">
        <v>10466</v>
      </c>
      <c r="T12" s="72" t="n">
        <v>100.086066749546</v>
      </c>
      <c r="U12" s="71" t="n">
        <v>120894</v>
      </c>
      <c r="V12" s="78" t="n">
        <v>101.4</v>
      </c>
      <c r="W12" s="72" t="n">
        <v>764.8</v>
      </c>
      <c r="X12" s="72" t="n">
        <v>100.026157467957</v>
      </c>
      <c r="Y12" s="72" t="n">
        <v>6140.1</v>
      </c>
      <c r="Z12" s="72" t="n">
        <v>101.430577351945</v>
      </c>
      <c r="AA12" s="72" t="n">
        <v>39.3958333333333</v>
      </c>
      <c r="AB12" s="72" t="n">
        <v>105.571683787405</v>
      </c>
    </row>
    <row r="13" customFormat="false" ht="12" hidden="false" customHeight="false" outlineLevel="0" collapsed="false">
      <c r="A13" s="79" t="n">
        <v>14</v>
      </c>
      <c r="B13" s="79"/>
      <c r="C13" s="79" t="n">
        <v>2528902</v>
      </c>
      <c r="D13" s="80" t="n">
        <v>100.1</v>
      </c>
      <c r="E13" s="79" t="n">
        <v>2452543</v>
      </c>
      <c r="F13" s="80" t="n">
        <v>100.1</v>
      </c>
      <c r="G13" s="79" t="n">
        <v>109687</v>
      </c>
      <c r="H13" s="80" t="n">
        <v>100.5</v>
      </c>
      <c r="I13" s="79" t="n">
        <v>140773</v>
      </c>
      <c r="J13" s="80" t="n">
        <v>98.1</v>
      </c>
      <c r="K13" s="79" t="n">
        <v>111523</v>
      </c>
      <c r="L13" s="80" t="n">
        <v>100.6</v>
      </c>
      <c r="M13" s="80" t="n">
        <v>161.3</v>
      </c>
      <c r="N13" s="80" t="n">
        <v>103.3</v>
      </c>
      <c r="O13" s="79" t="n">
        <v>173.7</v>
      </c>
      <c r="P13" s="80" t="n">
        <v>103.3</v>
      </c>
      <c r="Q13" s="79" t="n">
        <v>306.6</v>
      </c>
      <c r="R13" s="80" t="n">
        <v>101.5</v>
      </c>
      <c r="S13" s="81" t="n">
        <v>10345</v>
      </c>
      <c r="T13" s="80" t="n">
        <v>99</v>
      </c>
      <c r="U13" s="82" t="n">
        <v>117567</v>
      </c>
      <c r="V13" s="83" t="n">
        <v>97.2</v>
      </c>
      <c r="W13" s="80" t="n">
        <v>779.5</v>
      </c>
      <c r="X13" s="80" t="n">
        <v>101.9</v>
      </c>
      <c r="Y13" s="80" t="n">
        <v>6181.9</v>
      </c>
      <c r="Z13" s="80" t="n">
        <v>100.7</v>
      </c>
      <c r="AA13" s="80" t="n">
        <v>41.4</v>
      </c>
      <c r="AB13" s="80" t="n">
        <v>105</v>
      </c>
    </row>
    <row r="14" customFormat="false" ht="12" hidden="false" customHeight="false" outlineLevel="0" collapsed="false">
      <c r="A14" s="11" t="n">
        <v>15</v>
      </c>
      <c r="B14" s="11"/>
      <c r="C14" s="11" t="n">
        <v>2505473</v>
      </c>
      <c r="D14" s="84" t="n">
        <v>99.1</v>
      </c>
      <c r="E14" s="11" t="n">
        <v>2430355</v>
      </c>
      <c r="F14" s="84" t="n">
        <v>99.1</v>
      </c>
      <c r="G14" s="11" t="n">
        <v>107801</v>
      </c>
      <c r="H14" s="84" t="n">
        <v>98.3</v>
      </c>
      <c r="I14" s="11" t="n">
        <v>33785</v>
      </c>
      <c r="J14" s="84" t="n">
        <v>93.2</v>
      </c>
      <c r="K14" s="11" t="n">
        <v>110111</v>
      </c>
      <c r="L14" s="84" t="n">
        <v>98.2</v>
      </c>
      <c r="M14" s="84" t="n">
        <v>139.8</v>
      </c>
      <c r="N14" s="84" t="n">
        <v>86.7</v>
      </c>
      <c r="O14" s="11" t="n">
        <v>151.3</v>
      </c>
      <c r="P14" s="84" t="n">
        <v>87.1</v>
      </c>
      <c r="Q14" s="11" t="n">
        <v>279.2</v>
      </c>
      <c r="R14" s="84" t="n">
        <v>91.1</v>
      </c>
      <c r="S14" s="85" t="n">
        <v>10211</v>
      </c>
      <c r="T14" s="84" t="n">
        <v>98.7</v>
      </c>
      <c r="U14" s="86" t="n">
        <v>107800</v>
      </c>
      <c r="V14" s="78" t="n">
        <v>91.7</v>
      </c>
      <c r="W14" s="84" t="n">
        <v>779.4</v>
      </c>
      <c r="X14" s="84" t="n">
        <v>100</v>
      </c>
      <c r="Y14" s="84" t="n">
        <v>6130.1</v>
      </c>
      <c r="Z14" s="84" t="n">
        <v>99.2</v>
      </c>
      <c r="AA14" s="84" t="n">
        <v>42.7</v>
      </c>
      <c r="AB14" s="84" t="n">
        <v>103.3</v>
      </c>
    </row>
    <row r="15" customFormat="false" ht="12" hidden="false" customHeight="false" outlineLevel="0" collapsed="false">
      <c r="A15" s="79" t="n">
        <v>16</v>
      </c>
      <c r="B15" s="79"/>
      <c r="C15" s="79" t="n">
        <v>2471912</v>
      </c>
      <c r="D15" s="80" t="n">
        <v>97.7</v>
      </c>
      <c r="E15" s="79" t="n">
        <v>2392730</v>
      </c>
      <c r="F15" s="80" t="n">
        <v>97.5</v>
      </c>
      <c r="G15" s="79" t="n">
        <v>106843</v>
      </c>
      <c r="H15" s="80" t="n">
        <v>99.1</v>
      </c>
      <c r="I15" s="87" t="s">
        <v>65</v>
      </c>
      <c r="J15" s="87" t="s">
        <v>65</v>
      </c>
      <c r="K15" s="79" t="n">
        <v>104992</v>
      </c>
      <c r="L15" s="80" t="n">
        <v>95.3</v>
      </c>
      <c r="M15" s="80" t="n">
        <v>161.1</v>
      </c>
      <c r="N15" s="80" t="n">
        <v>115.2</v>
      </c>
      <c r="O15" s="79" t="n">
        <v>173</v>
      </c>
      <c r="P15" s="80" t="n">
        <v>114.1</v>
      </c>
      <c r="Q15" s="79" t="n">
        <v>298</v>
      </c>
      <c r="R15" s="80" t="n">
        <v>106.7</v>
      </c>
      <c r="S15" s="81" t="n">
        <v>9645</v>
      </c>
      <c r="T15" s="80" t="n">
        <v>94.5</v>
      </c>
      <c r="U15" s="79" t="n">
        <v>127858</v>
      </c>
      <c r="V15" s="80" t="n">
        <v>118.6</v>
      </c>
      <c r="W15" s="80" t="n">
        <v>709.9</v>
      </c>
      <c r="X15" s="80" t="n">
        <v>91.1</v>
      </c>
      <c r="Y15" s="80" t="n">
        <v>5745.1</v>
      </c>
      <c r="Z15" s="80" t="n">
        <v>93.7</v>
      </c>
      <c r="AA15" s="80" t="n">
        <v>46.7</v>
      </c>
      <c r="AB15" s="80" t="n">
        <v>109.4</v>
      </c>
    </row>
    <row r="16" s="76" customFormat="true" ht="12" hidden="false" customHeight="false" outlineLevel="0" collapsed="false">
      <c r="A16" s="11" t="n">
        <v>17</v>
      </c>
      <c r="B16" s="11"/>
      <c r="C16" s="11" t="n">
        <v>2461626</v>
      </c>
      <c r="D16" s="84" t="n">
        <v>99.6</v>
      </c>
      <c r="E16" s="11" t="n">
        <v>2380987</v>
      </c>
      <c r="F16" s="84" t="n">
        <v>99.5</v>
      </c>
      <c r="G16" s="11" t="n">
        <v>103573</v>
      </c>
      <c r="H16" s="84" t="n">
        <v>96.9</v>
      </c>
      <c r="I16" s="88" t="s">
        <v>65</v>
      </c>
      <c r="J16" s="88" t="s">
        <v>65</v>
      </c>
      <c r="K16" s="11" t="n">
        <v>109801</v>
      </c>
      <c r="L16" s="84" t="n">
        <v>104.6</v>
      </c>
      <c r="M16" s="84" t="n">
        <v>192.2</v>
      </c>
      <c r="N16" s="84" t="n">
        <v>119.3</v>
      </c>
      <c r="O16" s="11" t="n">
        <v>204</v>
      </c>
      <c r="P16" s="84" t="n">
        <v>118.4</v>
      </c>
      <c r="Q16" s="11" t="n">
        <v>344</v>
      </c>
      <c r="R16" s="84" t="n">
        <v>115.5</v>
      </c>
      <c r="S16" s="85" t="n">
        <v>9752</v>
      </c>
      <c r="T16" s="84" t="n">
        <v>101.1</v>
      </c>
      <c r="U16" s="11" t="n">
        <v>158931</v>
      </c>
      <c r="V16" s="84" t="n">
        <v>124.3</v>
      </c>
      <c r="W16" s="84" t="n">
        <v>743.9</v>
      </c>
      <c r="X16" s="84" t="n">
        <v>104.8</v>
      </c>
      <c r="Y16" s="84" t="n">
        <v>5787.8</v>
      </c>
      <c r="Z16" s="84" t="n">
        <v>100.7</v>
      </c>
      <c r="AA16" s="84" t="n">
        <v>45.3</v>
      </c>
      <c r="AB16" s="84" t="n">
        <v>97</v>
      </c>
    </row>
    <row r="17" s="76" customFormat="true" ht="12" hidden="false" customHeight="false" outlineLevel="0" collapsed="false">
      <c r="A17" s="64" t="n">
        <v>18</v>
      </c>
      <c r="B17" s="79"/>
      <c r="C17" s="79" t="n">
        <v>2487696</v>
      </c>
      <c r="D17" s="80" t="n">
        <v>101.1</v>
      </c>
      <c r="E17" s="79" t="n">
        <v>2410747</v>
      </c>
      <c r="F17" s="80" t="n">
        <v>101.2</v>
      </c>
      <c r="G17" s="79" t="n">
        <v>109377</v>
      </c>
      <c r="H17" s="80" t="n">
        <v>105.6</v>
      </c>
      <c r="I17" s="87" t="s">
        <v>65</v>
      </c>
      <c r="J17" s="87" t="s">
        <v>65</v>
      </c>
      <c r="K17" s="79" t="n">
        <v>107679</v>
      </c>
      <c r="L17" s="80" t="n">
        <v>98.1</v>
      </c>
      <c r="M17" s="80" t="n">
        <v>171.9</v>
      </c>
      <c r="N17" s="80" t="n">
        <v>89.5</v>
      </c>
      <c r="O17" s="79" t="n">
        <v>183</v>
      </c>
      <c r="P17" s="80" t="n">
        <v>89.5230330207909</v>
      </c>
      <c r="Q17" s="79" t="n">
        <v>318</v>
      </c>
      <c r="R17" s="80" t="n">
        <v>92.6</v>
      </c>
      <c r="S17" s="81" t="n">
        <v>9938</v>
      </c>
      <c r="T17" s="80" t="n">
        <v>101.9</v>
      </c>
      <c r="U17" s="79" t="n">
        <v>121044</v>
      </c>
      <c r="V17" s="80" t="n">
        <v>76.2</v>
      </c>
      <c r="W17" s="80" t="n">
        <v>758.8</v>
      </c>
      <c r="X17" s="80" t="n">
        <v>102</v>
      </c>
      <c r="Y17" s="80" t="n">
        <v>5819.2</v>
      </c>
      <c r="Z17" s="80" t="n">
        <v>100.5</v>
      </c>
      <c r="AA17" s="80" t="n">
        <v>47.4</v>
      </c>
      <c r="AB17" s="65" t="n">
        <v>104.6</v>
      </c>
      <c r="AC17" s="89"/>
      <c r="AD17" s="89"/>
      <c r="AE17" s="89"/>
      <c r="AF17" s="89"/>
      <c r="AG17" s="89"/>
      <c r="AH17" s="89"/>
      <c r="AI17" s="89"/>
      <c r="AJ17" s="89"/>
      <c r="AK17" s="89"/>
      <c r="AL17" s="89"/>
      <c r="AM17" s="89"/>
      <c r="AN17" s="89"/>
      <c r="AO17" s="89"/>
      <c r="AP17" s="89"/>
      <c r="AQ17" s="89"/>
    </row>
    <row r="18" s="95" customFormat="true" ht="12" hidden="false" customHeight="false" outlineLevel="0" collapsed="false">
      <c r="A18" s="20" t="n">
        <v>19</v>
      </c>
      <c r="B18" s="90"/>
      <c r="C18" s="20" t="n">
        <v>2599211</v>
      </c>
      <c r="D18" s="91" t="n">
        <v>104.5</v>
      </c>
      <c r="E18" s="20" t="n">
        <v>2519215</v>
      </c>
      <c r="F18" s="91" t="n">
        <v>104.5</v>
      </c>
      <c r="G18" s="20" t="n">
        <v>105665</v>
      </c>
      <c r="H18" s="91" t="n">
        <v>96.6</v>
      </c>
      <c r="I18" s="92" t="s">
        <v>65</v>
      </c>
      <c r="J18" s="92" t="s">
        <v>65</v>
      </c>
      <c r="K18" s="20" t="n">
        <v>107626</v>
      </c>
      <c r="L18" s="91" t="n">
        <v>100</v>
      </c>
      <c r="M18" s="91" t="n">
        <v>165</v>
      </c>
      <c r="N18" s="91" t="n">
        <v>96</v>
      </c>
      <c r="O18" s="20" t="n">
        <v>168</v>
      </c>
      <c r="P18" s="91" t="n">
        <v>91.8032786885246</v>
      </c>
      <c r="Q18" s="20" t="n">
        <v>314</v>
      </c>
      <c r="R18" s="91" t="n">
        <v>98.7</v>
      </c>
      <c r="S18" s="93" t="n">
        <v>9944</v>
      </c>
      <c r="T18" s="91" t="n">
        <v>100.1</v>
      </c>
      <c r="U18" s="20" t="n">
        <v>115743</v>
      </c>
      <c r="V18" s="91" t="n">
        <v>95.6</v>
      </c>
      <c r="W18" s="91" t="n">
        <v>763.8</v>
      </c>
      <c r="X18" s="91" t="n">
        <v>100.7</v>
      </c>
      <c r="Y18" s="91" t="n">
        <v>5877.6</v>
      </c>
      <c r="Z18" s="91" t="n">
        <v>101</v>
      </c>
      <c r="AA18" s="91" t="n">
        <v>57.4</v>
      </c>
      <c r="AB18" s="91" t="n">
        <v>121.1</v>
      </c>
      <c r="AC18" s="89"/>
      <c r="AD18" s="94"/>
      <c r="AE18" s="94"/>
      <c r="AF18" s="94"/>
      <c r="AG18" s="94"/>
      <c r="AH18" s="94"/>
      <c r="AI18" s="94"/>
      <c r="AJ18" s="94"/>
      <c r="AK18" s="94"/>
      <c r="AL18" s="94"/>
      <c r="AM18" s="94"/>
      <c r="AN18" s="94"/>
      <c r="AO18" s="94"/>
      <c r="AP18" s="94"/>
      <c r="AQ18" s="94"/>
    </row>
    <row r="19" s="95" customFormat="true" ht="12" hidden="false" customHeight="false" outlineLevel="0" collapsed="false">
      <c r="A19" s="96" t="n">
        <v>20</v>
      </c>
      <c r="B19" s="97"/>
      <c r="C19" s="96" t="n">
        <v>2547459</v>
      </c>
      <c r="D19" s="98" t="n">
        <v>98.0089342496627</v>
      </c>
      <c r="E19" s="96" t="n">
        <v>2469397</v>
      </c>
      <c r="F19" s="98" t="n">
        <v>98.0224792246791</v>
      </c>
      <c r="G19" s="96" t="n">
        <v>107487</v>
      </c>
      <c r="H19" s="98" t="n">
        <v>101.724317418256</v>
      </c>
      <c r="I19" s="99" t="s">
        <v>65</v>
      </c>
      <c r="J19" s="99" t="s">
        <v>65</v>
      </c>
      <c r="K19" s="96" t="n">
        <v>102447</v>
      </c>
      <c r="L19" s="98" t="n">
        <v>95.1879657331872</v>
      </c>
      <c r="M19" s="98" t="n">
        <v>186.583333333333</v>
      </c>
      <c r="N19" s="98" t="n">
        <v>113.086519521188</v>
      </c>
      <c r="O19" s="96" t="n">
        <v>194</v>
      </c>
      <c r="P19" s="98" t="n">
        <v>115.47619047619</v>
      </c>
      <c r="Q19" s="96" t="n">
        <v>338.333333333333</v>
      </c>
      <c r="R19" s="98" t="n">
        <v>107.692307692308</v>
      </c>
      <c r="S19" s="100" t="n">
        <v>10081</v>
      </c>
      <c r="T19" s="98" t="n">
        <v>101.377715205149</v>
      </c>
      <c r="U19" s="96" t="n">
        <v>110419</v>
      </c>
      <c r="V19" s="98" t="n">
        <v>95.400153788998</v>
      </c>
      <c r="W19" s="98" t="n">
        <v>731</v>
      </c>
      <c r="X19" s="98" t="n">
        <v>95.7056821157371</v>
      </c>
      <c r="Y19" s="98" t="n">
        <v>5730</v>
      </c>
      <c r="Z19" s="98" t="n">
        <v>97.4887709269089</v>
      </c>
      <c r="AA19" s="98" t="n">
        <v>67</v>
      </c>
      <c r="AB19" s="98" t="n">
        <v>116.690856313498</v>
      </c>
      <c r="AC19" s="89"/>
      <c r="AD19" s="94"/>
      <c r="AE19" s="94"/>
      <c r="AF19" s="94"/>
      <c r="AG19" s="94"/>
      <c r="AH19" s="94"/>
      <c r="AI19" s="94"/>
      <c r="AJ19" s="94"/>
      <c r="AK19" s="94"/>
      <c r="AL19" s="94"/>
      <c r="AM19" s="94"/>
      <c r="AN19" s="94"/>
      <c r="AO19" s="94"/>
      <c r="AP19" s="94"/>
      <c r="AQ19" s="94"/>
    </row>
    <row r="20" s="95" customFormat="true" ht="12" hidden="false" customHeight="false" outlineLevel="0" collapsed="false">
      <c r="A20" s="101" t="n">
        <v>21</v>
      </c>
      <c r="B20" s="102"/>
      <c r="C20" s="101" t="n">
        <v>2505277</v>
      </c>
      <c r="D20" s="103" t="n">
        <v>98.3441539196509</v>
      </c>
      <c r="E20" s="101" t="n">
        <v>2428372</v>
      </c>
      <c r="F20" s="103" t="n">
        <v>98.3386632445087</v>
      </c>
      <c r="G20" s="101" t="n">
        <v>106325</v>
      </c>
      <c r="H20" s="103" t="n">
        <v>98.9189390344879</v>
      </c>
      <c r="I20" s="104" t="s">
        <v>65</v>
      </c>
      <c r="J20" s="104" t="s">
        <v>65</v>
      </c>
      <c r="K20" s="101" t="n">
        <v>102454</v>
      </c>
      <c r="L20" s="103" t="n">
        <v>99.9453375891925</v>
      </c>
      <c r="M20" s="103" t="n">
        <v>166.858333333333</v>
      </c>
      <c r="N20" s="103" t="n">
        <v>89.4283162125949</v>
      </c>
      <c r="O20" s="101" t="n">
        <v>187</v>
      </c>
      <c r="P20" s="103" t="n">
        <v>106.857142857143</v>
      </c>
      <c r="Q20" s="101" t="n">
        <v>324.502487562189</v>
      </c>
      <c r="R20" s="103" t="n">
        <v>95.912065289317</v>
      </c>
      <c r="S20" s="105" t="n">
        <v>10009.3527508091</v>
      </c>
      <c r="T20" s="103" t="n">
        <v>99.2892843052184</v>
      </c>
      <c r="U20" s="101" t="n">
        <v>100589</v>
      </c>
      <c r="V20" s="103" t="n">
        <v>88.7709265485867</v>
      </c>
      <c r="W20" s="103" t="n">
        <v>737.1</v>
      </c>
      <c r="X20" s="103" t="n">
        <v>100.834473324213</v>
      </c>
      <c r="Y20" s="103" t="n">
        <v>5672.6</v>
      </c>
      <c r="Z20" s="103" t="n">
        <v>98.9982547993019</v>
      </c>
      <c r="AA20" s="103" t="n">
        <v>58.1291666666667</v>
      </c>
      <c r="AB20" s="103" t="n">
        <v>86.7599502487562</v>
      </c>
      <c r="AC20" s="89"/>
      <c r="AD20" s="94"/>
      <c r="AE20" s="94"/>
      <c r="AF20" s="94"/>
      <c r="AG20" s="94"/>
      <c r="AH20" s="94"/>
      <c r="AI20" s="94"/>
      <c r="AJ20" s="94"/>
      <c r="AK20" s="94"/>
      <c r="AL20" s="94"/>
      <c r="AM20" s="94"/>
      <c r="AN20" s="94"/>
      <c r="AO20" s="94"/>
      <c r="AP20" s="94"/>
      <c r="AQ20" s="94"/>
    </row>
    <row r="21" s="95" customFormat="true" ht="12" hidden="false" customHeight="false" outlineLevel="0" collapsed="false">
      <c r="A21" s="79" t="n">
        <v>22</v>
      </c>
      <c r="B21" s="106"/>
      <c r="C21" s="79" t="n">
        <v>2515323</v>
      </c>
      <c r="D21" s="80" t="n">
        <v>100.400993582746</v>
      </c>
      <c r="E21" s="79" t="n">
        <v>2442284</v>
      </c>
      <c r="F21" s="80" t="n">
        <v>100.572894103539</v>
      </c>
      <c r="G21" s="79" t="n">
        <v>103898</v>
      </c>
      <c r="H21" s="80" t="n">
        <v>97.7173759699036</v>
      </c>
      <c r="I21" s="87" t="s">
        <v>65</v>
      </c>
      <c r="J21" s="87" t="s">
        <v>65</v>
      </c>
      <c r="K21" s="79" t="n">
        <v>101829</v>
      </c>
      <c r="L21" s="80" t="n">
        <v>99.3899701329377</v>
      </c>
      <c r="M21" s="80" t="n">
        <v>180.075</v>
      </c>
      <c r="N21" s="80" t="n">
        <v>107.920890975378</v>
      </c>
      <c r="O21" s="79" t="n">
        <v>187</v>
      </c>
      <c r="P21" s="80" t="n">
        <v>106.857142857143</v>
      </c>
      <c r="Q21" s="79" t="n">
        <v>327.487562189055</v>
      </c>
      <c r="R21" s="80" t="n">
        <v>100.919892679187</v>
      </c>
      <c r="S21" s="81" t="n">
        <v>9976.12699899326</v>
      </c>
      <c r="T21" s="80" t="n">
        <v>99.668052943652</v>
      </c>
      <c r="U21" s="79" t="n">
        <v>112772</v>
      </c>
      <c r="V21" s="80" t="n">
        <v>112.111662309</v>
      </c>
      <c r="W21" s="80" t="n">
        <v>730.5</v>
      </c>
      <c r="X21" s="80" t="n">
        <v>99.1045991045991</v>
      </c>
      <c r="Y21" s="80" t="n">
        <v>5642.7</v>
      </c>
      <c r="Z21" s="80" t="n">
        <v>99.4729048408138</v>
      </c>
      <c r="AA21" s="80" t="n">
        <v>56.0666666666667</v>
      </c>
      <c r="AB21" s="80" t="n">
        <v>96.4518672496595</v>
      </c>
      <c r="AC21" s="89"/>
      <c r="AD21" s="94"/>
      <c r="AE21" s="94"/>
      <c r="AF21" s="94"/>
      <c r="AG21" s="94"/>
      <c r="AH21" s="94"/>
      <c r="AI21" s="94"/>
      <c r="AJ21" s="94"/>
      <c r="AK21" s="94"/>
      <c r="AL21" s="94"/>
      <c r="AM21" s="94"/>
      <c r="AN21" s="94"/>
      <c r="AO21" s="94"/>
      <c r="AP21" s="94"/>
      <c r="AQ21" s="94"/>
    </row>
    <row r="22" s="95" customFormat="true" ht="12" hidden="false" customHeight="false" outlineLevel="0" collapsed="false">
      <c r="A22" s="101" t="n">
        <v>23</v>
      </c>
      <c r="B22" s="102"/>
      <c r="C22" s="101" t="n">
        <v>2482628</v>
      </c>
      <c r="D22" s="103" t="n">
        <v>98.7001669368109</v>
      </c>
      <c r="E22" s="101" t="n">
        <v>2408282</v>
      </c>
      <c r="F22" s="103" t="n">
        <v>98.6077786203406</v>
      </c>
      <c r="G22" s="101" t="n">
        <v>96189</v>
      </c>
      <c r="H22" s="103" t="n">
        <v>92.5802229109319</v>
      </c>
      <c r="I22" s="104" t="s">
        <v>65</v>
      </c>
      <c r="J22" s="104" t="s">
        <v>65</v>
      </c>
      <c r="K22" s="101" t="n">
        <v>99417</v>
      </c>
      <c r="L22" s="103" t="n">
        <v>97.631323100492</v>
      </c>
      <c r="M22" s="103" t="n">
        <v>190.808333333333</v>
      </c>
      <c r="N22" s="103" t="n">
        <v>105.960479429867</v>
      </c>
      <c r="O22" s="101" t="n">
        <v>196</v>
      </c>
      <c r="P22" s="103" t="n">
        <v>104.812834224599</v>
      </c>
      <c r="Q22" s="101" t="n">
        <v>340.796019900497</v>
      </c>
      <c r="R22" s="103" t="n">
        <v>104.063805545006</v>
      </c>
      <c r="S22" s="105" t="n">
        <v>9983.25436778205</v>
      </c>
      <c r="T22" s="103" t="n">
        <v>100.071444246745</v>
      </c>
      <c r="U22" s="101" t="n">
        <v>132488</v>
      </c>
      <c r="V22" s="103" t="n">
        <v>117.483063171709</v>
      </c>
      <c r="W22" s="103" t="n">
        <v>710.1</v>
      </c>
      <c r="X22" s="103" t="n">
        <v>97.2073921971253</v>
      </c>
      <c r="Y22" s="103" t="n">
        <v>5564.3</v>
      </c>
      <c r="Z22" s="103" t="n">
        <v>98.6105942190795</v>
      </c>
      <c r="AA22" s="103" t="n">
        <v>57.3</v>
      </c>
      <c r="AB22" s="103" t="n">
        <v>80.4775280898876</v>
      </c>
      <c r="AC22" s="89"/>
      <c r="AD22" s="94"/>
      <c r="AE22" s="94"/>
      <c r="AF22" s="94"/>
      <c r="AG22" s="94"/>
      <c r="AH22" s="94"/>
      <c r="AI22" s="94"/>
      <c r="AJ22" s="94"/>
      <c r="AK22" s="94"/>
      <c r="AL22" s="94"/>
      <c r="AM22" s="94"/>
      <c r="AN22" s="94"/>
      <c r="AO22" s="94"/>
      <c r="AP22" s="94"/>
      <c r="AQ22" s="94"/>
    </row>
    <row r="23" s="95" customFormat="true" ht="12" hidden="false" customHeight="false" outlineLevel="0" collapsed="false">
      <c r="A23" s="79" t="n">
        <v>24</v>
      </c>
      <c r="B23" s="106"/>
      <c r="C23" s="79" t="n">
        <v>2506768</v>
      </c>
      <c r="D23" s="80" t="n">
        <v>100.972356712323</v>
      </c>
      <c r="E23" s="79" t="n">
        <v>2431514</v>
      </c>
      <c r="F23" s="80" t="n">
        <v>100.964671080878</v>
      </c>
      <c r="G23" s="79" t="n">
        <v>100366</v>
      </c>
      <c r="H23" s="80" t="n">
        <v>104.342492384784</v>
      </c>
      <c r="I23" s="87" t="s">
        <v>65</v>
      </c>
      <c r="J23" s="87" t="s">
        <v>65</v>
      </c>
      <c r="K23" s="79" t="n">
        <v>96615</v>
      </c>
      <c r="L23" s="80" t="n">
        <v>97.1815685446151</v>
      </c>
      <c r="M23" s="80" t="n">
        <v>172.8</v>
      </c>
      <c r="N23" s="80" t="n">
        <v>90.5620823688693</v>
      </c>
      <c r="O23" s="79" t="n">
        <v>179</v>
      </c>
      <c r="P23" s="80" t="n">
        <v>91.3265306122449</v>
      </c>
      <c r="Q23" s="79" t="n">
        <v>318.407960199005</v>
      </c>
      <c r="R23" s="80" t="n">
        <v>93.4306569343066</v>
      </c>
      <c r="S23" s="81" t="n">
        <v>10017.0127504554</v>
      </c>
      <c r="T23" s="80" t="n">
        <v>100.338150080421</v>
      </c>
      <c r="U23" s="79" t="n">
        <v>129977</v>
      </c>
      <c r="V23" s="80" t="n">
        <v>98.1047340136465</v>
      </c>
      <c r="W23" s="80" t="n">
        <v>708.4</v>
      </c>
      <c r="X23" s="80" t="n">
        <v>99.7605970990001</v>
      </c>
      <c r="Y23" s="80" t="n">
        <v>5537.7</v>
      </c>
      <c r="Z23" s="80" t="n">
        <v>99.5219524468486</v>
      </c>
      <c r="AA23" s="80" t="n">
        <v>62.8041666666667</v>
      </c>
      <c r="AB23" s="80" t="n">
        <v>102.210619108971</v>
      </c>
      <c r="AC23" s="89"/>
      <c r="AD23" s="94"/>
      <c r="AE23" s="94"/>
      <c r="AF23" s="94"/>
      <c r="AG23" s="94"/>
      <c r="AH23" s="94"/>
      <c r="AI23" s="94"/>
      <c r="AJ23" s="94"/>
      <c r="AK23" s="94"/>
      <c r="AL23" s="94"/>
      <c r="AM23" s="94"/>
      <c r="AN23" s="94"/>
      <c r="AO23" s="94"/>
      <c r="AP23" s="94"/>
      <c r="AQ23" s="94"/>
    </row>
    <row r="24" s="95" customFormat="true" ht="12" hidden="false" customHeight="false" outlineLevel="0" collapsed="false">
      <c r="A24" s="11" t="n">
        <v>25</v>
      </c>
      <c r="B24" s="107"/>
      <c r="C24" s="11" t="n">
        <v>2521974</v>
      </c>
      <c r="D24" s="84" t="n">
        <v>101.666386496694</v>
      </c>
      <c r="E24" s="11" t="n">
        <v>2449087</v>
      </c>
      <c r="F24" s="84" t="n">
        <v>101.774486719919</v>
      </c>
      <c r="G24" s="11" t="n">
        <v>99041</v>
      </c>
      <c r="H24" s="84" t="n">
        <v>98.6798318155551</v>
      </c>
      <c r="I24" s="104" t="s">
        <v>65</v>
      </c>
      <c r="J24" s="104" t="s">
        <v>65</v>
      </c>
      <c r="K24" s="11" t="n">
        <v>95523</v>
      </c>
      <c r="L24" s="84" t="n">
        <v>98.8697407234901</v>
      </c>
      <c r="M24" s="84" t="n">
        <v>194.025</v>
      </c>
      <c r="N24" s="84" t="n">
        <v>112.282986111111</v>
      </c>
      <c r="O24" s="11" t="n">
        <v>194</v>
      </c>
      <c r="P24" s="84" t="n">
        <v>108.379888268156</v>
      </c>
      <c r="Q24" s="11" t="n">
        <v>330.072139303483</v>
      </c>
      <c r="R24" s="84" t="n">
        <v>103.66328125</v>
      </c>
      <c r="S24" s="85" t="n">
        <v>9794.13330457291</v>
      </c>
      <c r="T24" s="84" t="n">
        <v>97.7749908936441</v>
      </c>
      <c r="U24" s="11" t="n">
        <v>114672</v>
      </c>
      <c r="V24" s="84" t="n">
        <v>88.2248397793456</v>
      </c>
      <c r="W24" s="84" t="n">
        <v>682.6</v>
      </c>
      <c r="X24" s="84" t="n">
        <v>96.3579898362507</v>
      </c>
      <c r="Y24" s="84" t="n">
        <v>5477.4</v>
      </c>
      <c r="Z24" s="84" t="n">
        <v>98.911100276288</v>
      </c>
      <c r="AA24" s="84" t="n">
        <v>70.2125</v>
      </c>
      <c r="AB24" s="84" t="n">
        <v>111.795926491077</v>
      </c>
      <c r="AC24" s="89"/>
      <c r="AD24" s="94"/>
      <c r="AE24" s="94"/>
      <c r="AF24" s="94"/>
      <c r="AG24" s="94"/>
      <c r="AH24" s="94"/>
      <c r="AI24" s="94"/>
      <c r="AJ24" s="94"/>
      <c r="AK24" s="94"/>
      <c r="AL24" s="94"/>
      <c r="AM24" s="94"/>
      <c r="AN24" s="94"/>
      <c r="AO24" s="94"/>
      <c r="AP24" s="94"/>
      <c r="AQ24" s="94"/>
    </row>
    <row r="25" s="95" customFormat="true" ht="12" hidden="false" customHeight="false" outlineLevel="0" collapsed="false">
      <c r="A25" s="79" t="n">
        <v>26</v>
      </c>
      <c r="B25" s="106"/>
      <c r="C25" s="79" t="n">
        <v>2501921</v>
      </c>
      <c r="D25" s="80" t="n">
        <v>99.2048688844532</v>
      </c>
      <c r="E25" s="79" t="n">
        <v>2428008</v>
      </c>
      <c r="F25" s="80" t="n">
        <v>99.1393119150116</v>
      </c>
      <c r="G25" s="79" t="n">
        <v>95545</v>
      </c>
      <c r="H25" s="80" t="n">
        <v>96.4701487262851</v>
      </c>
      <c r="I25" s="87" t="s">
        <v>65</v>
      </c>
      <c r="J25" s="87" t="s">
        <v>65</v>
      </c>
      <c r="K25" s="79" t="n">
        <f aca="false">SUM(K166:K177)</f>
        <v>102243</v>
      </c>
      <c r="L25" s="80" t="n">
        <v>105.081498696649</v>
      </c>
      <c r="M25" s="80" t="n">
        <v>194.025</v>
      </c>
      <c r="N25" s="80" t="n">
        <v>100</v>
      </c>
      <c r="O25" s="79" t="n">
        <v>222</v>
      </c>
      <c r="P25" s="80" t="n">
        <v>114.432989690722</v>
      </c>
      <c r="Q25" s="79" t="n">
        <v>363.822139303483</v>
      </c>
      <c r="R25" s="80" t="n">
        <v>110.225037493688</v>
      </c>
      <c r="S25" s="81" t="n">
        <v>9885.05106826472</v>
      </c>
      <c r="T25" s="80" t="n">
        <v>100.928287995114</v>
      </c>
      <c r="U25" s="79" t="n">
        <v>132526</v>
      </c>
      <c r="V25" s="80" t="n">
        <v>115.56962466862</v>
      </c>
      <c r="W25" s="80" t="n">
        <v>692.5</v>
      </c>
      <c r="X25" s="80" t="n">
        <v>101.450336946967</v>
      </c>
      <c r="Y25" s="80" t="n">
        <v>5586</v>
      </c>
      <c r="Z25" s="80" t="n">
        <v>101.982692518348</v>
      </c>
      <c r="AA25" s="80" t="n">
        <v>71.6</v>
      </c>
      <c r="AB25" s="80" t="n">
        <v>101.97614384903</v>
      </c>
      <c r="AC25" s="89"/>
      <c r="AD25" s="94"/>
      <c r="AE25" s="94"/>
      <c r="AF25" s="94"/>
      <c r="AG25" s="94"/>
      <c r="AH25" s="94"/>
      <c r="AI25" s="94"/>
      <c r="AJ25" s="94"/>
      <c r="AK25" s="94"/>
      <c r="AL25" s="94"/>
      <c r="AM25" s="94"/>
      <c r="AN25" s="94"/>
      <c r="AO25" s="94"/>
      <c r="AP25" s="94"/>
      <c r="AQ25" s="94"/>
    </row>
    <row r="26" s="95" customFormat="true" ht="12" hidden="false" customHeight="false" outlineLevel="0" collapsed="false">
      <c r="A26" s="11" t="n">
        <v>27</v>
      </c>
      <c r="B26" s="107"/>
      <c r="C26" s="11" t="n">
        <v>2520873</v>
      </c>
      <c r="D26" s="84" t="n">
        <v>100.757497938584</v>
      </c>
      <c r="E26" s="88" t="s">
        <v>65</v>
      </c>
      <c r="F26" s="88" t="s">
        <v>65</v>
      </c>
      <c r="G26" s="11" t="n">
        <v>97572</v>
      </c>
      <c r="H26" s="84" t="n">
        <v>102.121513422994</v>
      </c>
      <c r="I26" s="88" t="s">
        <v>65</v>
      </c>
      <c r="J26" s="88" t="s">
        <v>65</v>
      </c>
      <c r="K26" s="11" t="n">
        <v>103753</v>
      </c>
      <c r="L26" s="84" t="n">
        <v>101.476873722406</v>
      </c>
      <c r="M26" s="84" t="n">
        <v>226.291666666667</v>
      </c>
      <c r="N26" s="84" t="n">
        <v>104.341978866475</v>
      </c>
      <c r="O26" s="11" t="n">
        <v>228</v>
      </c>
      <c r="P26" s="84" t="n">
        <v>102.702702702703</v>
      </c>
      <c r="Q26" s="11" t="n">
        <v>372.247512437811</v>
      </c>
      <c r="R26" s="84" t="n">
        <v>102.315794511697</v>
      </c>
      <c r="S26" s="85" t="n">
        <v>9902.09279162059</v>
      </c>
      <c r="T26" s="84" t="n">
        <v>100.172398940968</v>
      </c>
      <c r="U26" s="11" t="n">
        <v>121111</v>
      </c>
      <c r="V26" s="84" t="n">
        <v>91.3865958377979</v>
      </c>
      <c r="W26" s="84" t="n">
        <v>698.9</v>
      </c>
      <c r="X26" s="84" t="n">
        <v>100.924187725632</v>
      </c>
      <c r="Y26" s="84" t="n">
        <v>5572</v>
      </c>
      <c r="Z26" s="84" t="n">
        <v>99.749373433584</v>
      </c>
      <c r="AA26" s="84" t="n">
        <v>72.375</v>
      </c>
      <c r="AB26" s="84" t="n">
        <v>101.082402234637</v>
      </c>
      <c r="AC26" s="89"/>
      <c r="AD26" s="94"/>
      <c r="AE26" s="94"/>
      <c r="AF26" s="94"/>
      <c r="AG26" s="94"/>
      <c r="AH26" s="94"/>
      <c r="AI26" s="94"/>
      <c r="AJ26" s="94"/>
      <c r="AK26" s="94"/>
      <c r="AL26" s="94"/>
      <c r="AM26" s="94"/>
      <c r="AN26" s="94"/>
      <c r="AO26" s="94"/>
      <c r="AP26" s="94"/>
      <c r="AQ26" s="94"/>
    </row>
    <row r="27" s="95" customFormat="true" ht="12" hidden="false" customHeight="false" outlineLevel="0" collapsed="false">
      <c r="A27" s="96" t="n">
        <v>28</v>
      </c>
      <c r="B27" s="64"/>
      <c r="C27" s="64" t="n">
        <v>2562243</v>
      </c>
      <c r="D27" s="65" t="n">
        <v>101.641098143381</v>
      </c>
      <c r="E27" s="108" t="s">
        <v>65</v>
      </c>
      <c r="F27" s="108" t="s">
        <v>65</v>
      </c>
      <c r="G27" s="64" t="n">
        <v>99182</v>
      </c>
      <c r="H27" s="65" t="n">
        <v>101.65006354282</v>
      </c>
      <c r="I27" s="108" t="s">
        <v>65</v>
      </c>
      <c r="J27" s="108" t="s">
        <v>65</v>
      </c>
      <c r="K27" s="64" t="n">
        <v>106941</v>
      </c>
      <c r="L27" s="65" t="n">
        <v>103.072682235694</v>
      </c>
      <c r="M27" s="65" t="n">
        <v>210.566666666667</v>
      </c>
      <c r="N27" s="65" t="n">
        <v>93.0510034984349</v>
      </c>
      <c r="O27" s="64" t="n">
        <v>205</v>
      </c>
      <c r="P27" s="65" t="n">
        <v>89.9122807017544</v>
      </c>
      <c r="Q27" s="64" t="n">
        <v>361.940298507463</v>
      </c>
      <c r="R27" s="65" t="n">
        <v>97.2310858807767</v>
      </c>
      <c r="S27" s="66" t="n">
        <v>10402.8457947072</v>
      </c>
      <c r="T27" s="65" t="n">
        <v>105.057042118514</v>
      </c>
      <c r="U27" s="64" t="n">
        <v>91465</v>
      </c>
      <c r="V27" s="65" t="n">
        <v>75.5216289189256</v>
      </c>
      <c r="W27" s="65" t="n">
        <v>698.7</v>
      </c>
      <c r="X27" s="65" t="n">
        <v>99.9713836028044</v>
      </c>
      <c r="Y27" s="65" t="n">
        <v>5628.5</v>
      </c>
      <c r="Z27" s="65" t="n">
        <v>101.01399856425</v>
      </c>
      <c r="AA27" s="65" t="n">
        <v>69.2458333333333</v>
      </c>
      <c r="AB27" s="65" t="n">
        <v>95.6764536557283</v>
      </c>
      <c r="AC27" s="89"/>
      <c r="AD27" s="94"/>
      <c r="AE27" s="94"/>
      <c r="AF27" s="94"/>
      <c r="AG27" s="94"/>
      <c r="AH27" s="94"/>
      <c r="AI27" s="94"/>
      <c r="AJ27" s="94"/>
      <c r="AK27" s="94"/>
      <c r="AL27" s="94"/>
      <c r="AM27" s="94"/>
      <c r="AN27" s="94"/>
      <c r="AO27" s="94"/>
      <c r="AP27" s="94"/>
      <c r="AQ27" s="94"/>
    </row>
    <row r="28" s="95" customFormat="true" ht="12" hidden="false" customHeight="false" outlineLevel="0" collapsed="false">
      <c r="A28" s="109" t="n">
        <v>29</v>
      </c>
      <c r="B28" s="20"/>
      <c r="C28" s="20" t="n">
        <v>2601173</v>
      </c>
      <c r="D28" s="91" t="n">
        <v>101.519371894079</v>
      </c>
      <c r="E28" s="92" t="s">
        <v>65</v>
      </c>
      <c r="F28" s="92" t="s">
        <v>65</v>
      </c>
      <c r="G28" s="20" t="n">
        <v>98837</v>
      </c>
      <c r="H28" s="91" t="n">
        <v>99.6521546248311</v>
      </c>
      <c r="I28" s="92" t="s">
        <v>65</v>
      </c>
      <c r="J28" s="92" t="s">
        <v>65</v>
      </c>
      <c r="K28" s="20" t="n">
        <v>109268</v>
      </c>
      <c r="L28" s="91" t="n">
        <v>102.175966186963</v>
      </c>
      <c r="M28" s="91" t="n">
        <v>213.125</v>
      </c>
      <c r="N28" s="91" t="n">
        <v>101.214975463036</v>
      </c>
      <c r="O28" s="20" t="n">
        <v>207</v>
      </c>
      <c r="P28" s="91" t="n">
        <v>100.975609756098</v>
      </c>
      <c r="Q28" s="20" t="n">
        <v>366.044776119403</v>
      </c>
      <c r="R28" s="91" t="n">
        <v>101.134020618557</v>
      </c>
      <c r="S28" s="93" t="n">
        <v>10498.011434253</v>
      </c>
      <c r="T28" s="91" t="n">
        <v>100.914803904853</v>
      </c>
      <c r="U28" s="20" t="n">
        <v>111693</v>
      </c>
      <c r="V28" s="91" t="n">
        <v>122.115563330236</v>
      </c>
      <c r="W28" s="91" t="n">
        <v>714.1</v>
      </c>
      <c r="X28" s="91" t="n">
        <v>102.204093316159</v>
      </c>
      <c r="Y28" s="91" t="n">
        <v>5760.6</v>
      </c>
      <c r="Z28" s="91" t="n">
        <v>102.346984098783</v>
      </c>
      <c r="AA28" s="91" t="n">
        <v>69.3416666666667</v>
      </c>
      <c r="AB28" s="91" t="n">
        <v>100.138395812022</v>
      </c>
      <c r="AC28" s="89"/>
      <c r="AD28" s="94"/>
      <c r="AE28" s="94"/>
      <c r="AF28" s="94"/>
      <c r="AG28" s="94"/>
      <c r="AH28" s="94"/>
      <c r="AI28" s="94"/>
      <c r="AJ28" s="94"/>
      <c r="AK28" s="94"/>
      <c r="AL28" s="94"/>
      <c r="AM28" s="94"/>
      <c r="AN28" s="94"/>
      <c r="AO28" s="94"/>
      <c r="AP28" s="94"/>
      <c r="AQ28" s="94"/>
    </row>
    <row r="29" s="95" customFormat="true" ht="12" hidden="false" customHeight="false" outlineLevel="0" collapsed="false">
      <c r="A29" s="96" t="n">
        <v>30</v>
      </c>
      <c r="B29" s="64"/>
      <c r="C29" s="64" t="n">
        <v>2627764</v>
      </c>
      <c r="D29" s="65" t="n">
        <v>101.022269568383</v>
      </c>
      <c r="E29" s="108" t="s">
        <v>65</v>
      </c>
      <c r="F29" s="108" t="s">
        <v>65</v>
      </c>
      <c r="G29" s="64" t="n">
        <v>98355</v>
      </c>
      <c r="H29" s="65" t="n">
        <v>99.5123283790483</v>
      </c>
      <c r="I29" s="108" t="s">
        <v>65</v>
      </c>
      <c r="J29" s="108" t="s">
        <v>65</v>
      </c>
      <c r="K29" s="64" t="n">
        <v>113104</v>
      </c>
      <c r="L29" s="65" t="n">
        <v>103.510634403485</v>
      </c>
      <c r="M29" s="65" t="n">
        <v>193.675</v>
      </c>
      <c r="N29" s="65" t="n">
        <v>90.8739002932551</v>
      </c>
      <c r="O29" s="64" t="n">
        <v>180</v>
      </c>
      <c r="P29" s="65" t="n">
        <v>86.9565217391304</v>
      </c>
      <c r="Q29" s="64" t="n">
        <v>343.781094527363</v>
      </c>
      <c r="R29" s="65" t="n">
        <v>93.9177709819912</v>
      </c>
      <c r="S29" s="66" t="n">
        <v>10983.1708972382</v>
      </c>
      <c r="T29" s="65" t="n">
        <v>104.621441556085</v>
      </c>
      <c r="U29" s="64" t="n">
        <v>113923</v>
      </c>
      <c r="V29" s="65" t="n">
        <v>101.996544098556</v>
      </c>
      <c r="W29" s="65" t="n">
        <v>741.9</v>
      </c>
      <c r="X29" s="65" t="n">
        <v>103.893012183168</v>
      </c>
      <c r="Y29" s="65" t="n">
        <v>5831</v>
      </c>
      <c r="Z29" s="65" t="n">
        <v>101.222094920668</v>
      </c>
      <c r="AA29" s="65" t="n">
        <v>71.9625</v>
      </c>
      <c r="AB29" s="65" t="n">
        <v>103.779593798822</v>
      </c>
      <c r="AC29" s="89"/>
      <c r="AD29" s="94"/>
      <c r="AE29" s="94"/>
      <c r="AF29" s="94"/>
      <c r="AG29" s="94"/>
      <c r="AH29" s="94"/>
      <c r="AI29" s="94"/>
      <c r="AJ29" s="94"/>
      <c r="AK29" s="94"/>
      <c r="AL29" s="94"/>
      <c r="AM29" s="94"/>
      <c r="AN29" s="94"/>
      <c r="AO29" s="94"/>
      <c r="AP29" s="94"/>
      <c r="AQ29" s="94"/>
    </row>
    <row r="30" s="95" customFormat="true" ht="12" hidden="false" customHeight="false" outlineLevel="0" collapsed="false">
      <c r="A30" s="110" t="s">
        <v>66</v>
      </c>
      <c r="B30" s="20"/>
      <c r="C30" s="20" t="n">
        <v>2639733</v>
      </c>
      <c r="D30" s="91" t="n">
        <v>100.455482303586</v>
      </c>
      <c r="E30" s="92" t="s">
        <v>65</v>
      </c>
      <c r="F30" s="92" t="s">
        <v>65</v>
      </c>
      <c r="G30" s="20" t="n">
        <v>94728</v>
      </c>
      <c r="H30" s="91" t="n">
        <v>96.3123379594327</v>
      </c>
      <c r="I30" s="92" t="s">
        <v>65</v>
      </c>
      <c r="J30" s="92" t="s">
        <v>65</v>
      </c>
      <c r="K30" s="20" t="n">
        <v>108067</v>
      </c>
      <c r="L30" s="91" t="n">
        <v>95.5465766020654</v>
      </c>
      <c r="M30" s="91" t="n">
        <v>181.533333333333</v>
      </c>
      <c r="N30" s="91" t="n">
        <v>93.7309065874963</v>
      </c>
      <c r="O30" s="20" t="n">
        <v>173</v>
      </c>
      <c r="P30" s="91" t="n">
        <v>96.1111111111111</v>
      </c>
      <c r="Q30" s="20" t="n">
        <v>332.338308457711</v>
      </c>
      <c r="R30" s="91" t="n">
        <v>96.671490593343</v>
      </c>
      <c r="S30" s="93" t="n">
        <v>10696.4489046704</v>
      </c>
      <c r="T30" s="91" t="n">
        <v>97.3894424911489</v>
      </c>
      <c r="U30" s="20" t="n">
        <v>114601</v>
      </c>
      <c r="V30" s="91" t="n">
        <v>100.595138821836</v>
      </c>
      <c r="W30" s="91" t="n">
        <v>681.4</v>
      </c>
      <c r="X30" s="91" t="n">
        <v>91.8452621647122</v>
      </c>
      <c r="Y30" s="91" t="n">
        <v>5810.8</v>
      </c>
      <c r="Z30" s="91" t="n">
        <v>99.6535757160007</v>
      </c>
      <c r="AA30" s="91" t="n">
        <v>72.6083333333333</v>
      </c>
      <c r="AB30" s="91" t="n">
        <v>100.897458166869</v>
      </c>
      <c r="AC30" s="89"/>
      <c r="AD30" s="94"/>
      <c r="AE30" s="94"/>
      <c r="AF30" s="94"/>
      <c r="AG30" s="94"/>
      <c r="AH30" s="94"/>
      <c r="AI30" s="94"/>
      <c r="AJ30" s="94"/>
      <c r="AK30" s="94"/>
      <c r="AL30" s="94"/>
      <c r="AM30" s="94"/>
      <c r="AN30" s="94"/>
      <c r="AO30" s="94"/>
      <c r="AP30" s="94"/>
      <c r="AQ30" s="94"/>
    </row>
    <row r="31" s="95" customFormat="true" ht="12" hidden="false" customHeight="false" outlineLevel="0" collapsed="false">
      <c r="A31" s="111" t="n">
        <v>2</v>
      </c>
      <c r="B31" s="79"/>
      <c r="C31" s="79" t="n">
        <v>2632882</v>
      </c>
      <c r="D31" s="80" t="n">
        <v>100.084427449983</v>
      </c>
      <c r="E31" s="108" t="s">
        <v>65</v>
      </c>
      <c r="F31" s="108" t="s">
        <v>65</v>
      </c>
      <c r="G31" s="79" t="n">
        <v>94536</v>
      </c>
      <c r="H31" s="80" t="n">
        <v>96.8219666321859</v>
      </c>
      <c r="I31" s="87" t="s">
        <v>65</v>
      </c>
      <c r="J31" s="87" t="s">
        <v>65</v>
      </c>
      <c r="K31" s="79" t="n">
        <v>109740</v>
      </c>
      <c r="L31" s="80" t="n">
        <v>96.7528631758991</v>
      </c>
      <c r="M31" s="80" t="n">
        <v>184.725</v>
      </c>
      <c r="N31" s="80" t="n">
        <v>97.181060938185</v>
      </c>
      <c r="O31" s="79" t="n">
        <v>169</v>
      </c>
      <c r="P31" s="80" t="n">
        <v>97.6878612716763</v>
      </c>
      <c r="Q31" s="79" t="n">
        <v>333.084577114428</v>
      </c>
      <c r="R31" s="80" t="n">
        <v>97.2050816696915</v>
      </c>
      <c r="S31" s="81" t="n">
        <v>11514.9056718427</v>
      </c>
      <c r="T31" s="80" t="n">
        <v>104.92150144111</v>
      </c>
      <c r="U31" s="79" t="n">
        <v>105582</v>
      </c>
      <c r="V31" s="80" t="n">
        <v>95.6757344545735</v>
      </c>
      <c r="W31" s="80" t="n">
        <v>681.1</v>
      </c>
      <c r="X31" s="80" t="n">
        <v>91.6812491587024</v>
      </c>
      <c r="Y31" s="80" t="n">
        <v>5770.6</v>
      </c>
      <c r="Z31" s="80" t="n">
        <v>98.7575301204819</v>
      </c>
      <c r="AA31" s="80" t="n">
        <v>72.8916666666667</v>
      </c>
      <c r="AB31" s="80" t="n">
        <v>100.940511222665</v>
      </c>
      <c r="AC31" s="89"/>
      <c r="AD31" s="94"/>
      <c r="AE31" s="94"/>
      <c r="AF31" s="94"/>
      <c r="AG31" s="94"/>
      <c r="AH31" s="94"/>
      <c r="AI31" s="94"/>
      <c r="AJ31" s="94"/>
      <c r="AK31" s="94"/>
      <c r="AL31" s="94"/>
      <c r="AM31" s="94"/>
      <c r="AN31" s="94"/>
      <c r="AO31" s="94"/>
      <c r="AP31" s="94"/>
      <c r="AQ31" s="94"/>
    </row>
    <row r="32" s="95" customFormat="true" ht="12" hidden="false" customHeight="false" outlineLevel="0" collapsed="false">
      <c r="A32" s="112" t="n">
        <v>3</v>
      </c>
      <c r="B32" s="113"/>
      <c r="C32" s="109" t="n">
        <v>2574255</v>
      </c>
      <c r="D32" s="114" t="n">
        <v>97.7732765843665</v>
      </c>
      <c r="E32" s="92" t="s">
        <v>65</v>
      </c>
      <c r="F32" s="92" t="s">
        <v>65</v>
      </c>
      <c r="G32" s="109" t="n">
        <v>95928</v>
      </c>
      <c r="H32" s="114" t="n">
        <v>101.472454937801</v>
      </c>
      <c r="I32" s="92" t="s">
        <v>65</v>
      </c>
      <c r="J32" s="92" t="s">
        <v>65</v>
      </c>
      <c r="K32" s="109" t="n">
        <v>110628</v>
      </c>
      <c r="L32" s="114" t="n">
        <v>100.809185347184</v>
      </c>
      <c r="M32" s="114" t="n">
        <v>230.758333333333</v>
      </c>
      <c r="N32" s="114" t="n">
        <v>124.91992601615</v>
      </c>
      <c r="O32" s="109" t="n">
        <v>217</v>
      </c>
      <c r="P32" s="114" t="n">
        <v>126.900584795322</v>
      </c>
      <c r="Q32" s="109" t="n">
        <v>340.671641791045</v>
      </c>
      <c r="R32" s="114" t="n">
        <v>102.277819268111</v>
      </c>
      <c r="S32" s="115" t="n">
        <v>11212.3945632299</v>
      </c>
      <c r="T32" s="114" t="n">
        <v>97.3728737582931</v>
      </c>
      <c r="U32" s="109" t="n">
        <v>111939</v>
      </c>
      <c r="V32" s="114" t="n">
        <v>106.020912655566</v>
      </c>
      <c r="W32" s="114" t="n">
        <v>670.7</v>
      </c>
      <c r="X32" s="114" t="n">
        <v>98.4730582880634</v>
      </c>
      <c r="Y32" s="114" t="n">
        <v>5666.4</v>
      </c>
      <c r="Z32" s="114" t="n">
        <v>98.194295220601</v>
      </c>
      <c r="AA32" s="114" t="n">
        <v>84.5125</v>
      </c>
      <c r="AB32" s="114" t="n">
        <v>115.942608894478</v>
      </c>
      <c r="AC32" s="89"/>
      <c r="AD32" s="94"/>
      <c r="AE32" s="94"/>
      <c r="AF32" s="94"/>
      <c r="AG32" s="94"/>
      <c r="AH32" s="94"/>
      <c r="AI32" s="94"/>
      <c r="AJ32" s="94"/>
      <c r="AK32" s="94"/>
      <c r="AL32" s="94"/>
      <c r="AM32" s="94"/>
      <c r="AN32" s="94"/>
      <c r="AO32" s="94"/>
      <c r="AP32" s="94"/>
      <c r="AQ32" s="94"/>
    </row>
    <row r="33" s="95" customFormat="true" ht="12" hidden="false" customHeight="false" outlineLevel="0" collapsed="false">
      <c r="A33" s="116" t="n">
        <v>4</v>
      </c>
      <c r="B33" s="117"/>
      <c r="C33" s="13" t="n">
        <v>2596725</v>
      </c>
      <c r="D33" s="118" t="n">
        <v>98.8285840858853</v>
      </c>
      <c r="E33" s="119" t="s">
        <v>65</v>
      </c>
      <c r="F33" s="119" t="s">
        <v>65</v>
      </c>
      <c r="G33" s="13" t="n">
        <v>97845</v>
      </c>
      <c r="H33" s="118" t="n">
        <v>103.736177521443</v>
      </c>
      <c r="I33" s="87" t="s">
        <v>65</v>
      </c>
      <c r="J33" s="87" t="s">
        <v>65</v>
      </c>
      <c r="K33" s="13" t="n">
        <v>104623</v>
      </c>
      <c r="L33" s="118" t="n">
        <v>96.7781621741624</v>
      </c>
      <c r="M33" s="118" t="n">
        <v>236.633333333333</v>
      </c>
      <c r="N33" s="118" t="n">
        <v>129.113808939208</v>
      </c>
      <c r="O33" s="13" t="n">
        <v>215.083333333333</v>
      </c>
      <c r="P33" s="118" t="n">
        <v>99.1167434715822</v>
      </c>
      <c r="Q33" s="13" t="n">
        <v>356.34328358209</v>
      </c>
      <c r="R33" s="118" t="n">
        <v>107.062780269058</v>
      </c>
      <c r="S33" s="120" t="n">
        <v>10981.348062729</v>
      </c>
      <c r="T33" s="118" t="n">
        <v>94.3476449309138</v>
      </c>
      <c r="U33" s="13" t="n">
        <v>120048</v>
      </c>
      <c r="V33" s="118" t="n">
        <v>115.418561498303</v>
      </c>
      <c r="W33" s="118" t="n">
        <v>659.2</v>
      </c>
      <c r="X33" s="118" t="n">
        <v>97.6303317535545</v>
      </c>
      <c r="Y33" s="118" t="n">
        <v>5707.4</v>
      </c>
      <c r="Z33" s="118" t="n">
        <v>99.4511143250449</v>
      </c>
      <c r="AA33" s="118" t="n">
        <v>101.316666666667</v>
      </c>
      <c r="AB33" s="118" t="n">
        <v>138.355618776671</v>
      </c>
      <c r="AC33" s="89"/>
      <c r="AD33" s="94"/>
      <c r="AE33" s="94"/>
      <c r="AF33" s="94"/>
      <c r="AG33" s="94"/>
      <c r="AH33" s="94"/>
      <c r="AI33" s="94"/>
      <c r="AJ33" s="94"/>
      <c r="AK33" s="94"/>
      <c r="AL33" s="94"/>
      <c r="AM33" s="94"/>
      <c r="AN33" s="94"/>
      <c r="AO33" s="94"/>
      <c r="AP33" s="94"/>
      <c r="AQ33" s="94"/>
    </row>
    <row r="34" customFormat="false" ht="12" hidden="true" customHeight="false" outlineLevel="0" collapsed="false">
      <c r="A34" s="121" t="n">
        <v>15</v>
      </c>
      <c r="B34" s="122" t="n">
        <v>1</v>
      </c>
      <c r="C34" s="8" t="n">
        <v>208263</v>
      </c>
      <c r="D34" s="123" t="n">
        <v>100.2</v>
      </c>
      <c r="E34" s="8" t="n">
        <v>202152</v>
      </c>
      <c r="F34" s="123" t="n">
        <v>100.3</v>
      </c>
      <c r="G34" s="8" t="n">
        <v>9740</v>
      </c>
      <c r="H34" s="123" t="n">
        <v>96.9</v>
      </c>
      <c r="I34" s="124" t="s">
        <v>65</v>
      </c>
      <c r="J34" s="125" t="s">
        <v>65</v>
      </c>
      <c r="K34" s="8" t="n">
        <v>9152</v>
      </c>
      <c r="L34" s="123" t="n">
        <v>110.9</v>
      </c>
      <c r="M34" s="123" t="n">
        <v>130.6</v>
      </c>
      <c r="N34" s="123" t="n">
        <v>88.9</v>
      </c>
      <c r="O34" s="8" t="n">
        <v>141</v>
      </c>
      <c r="P34" s="123" t="n">
        <v>91</v>
      </c>
      <c r="Q34" s="8" t="n">
        <v>270</v>
      </c>
      <c r="R34" s="123" t="n">
        <v>88.8</v>
      </c>
      <c r="S34" s="126" t="n">
        <v>798</v>
      </c>
      <c r="T34" s="123" t="n">
        <v>97.4</v>
      </c>
      <c r="U34" s="8" t="n">
        <v>103407</v>
      </c>
      <c r="V34" s="123" t="n">
        <v>113.575406108933</v>
      </c>
      <c r="W34" s="123" t="n">
        <v>65.5</v>
      </c>
      <c r="X34" s="123" t="n">
        <v>100.5</v>
      </c>
      <c r="Y34" s="123" t="n">
        <v>513.4</v>
      </c>
      <c r="Z34" s="123" t="n">
        <v>100.8</v>
      </c>
      <c r="AA34" s="123" t="n">
        <v>42.8</v>
      </c>
      <c r="AB34" s="123" t="n">
        <v>103.8</v>
      </c>
      <c r="AC34" s="127"/>
      <c r="AD34" s="127"/>
      <c r="AE34" s="127"/>
      <c r="AF34" s="127"/>
      <c r="AG34" s="127"/>
      <c r="AH34" s="127"/>
      <c r="AI34" s="127"/>
      <c r="AJ34" s="127"/>
      <c r="AK34" s="127"/>
      <c r="AL34" s="127"/>
      <c r="AM34" s="127"/>
      <c r="AN34" s="127"/>
      <c r="AO34" s="127"/>
      <c r="AP34" s="127"/>
      <c r="AQ34" s="127"/>
    </row>
    <row r="35" customFormat="false" ht="12" hidden="true" customHeight="false" outlineLevel="0" collapsed="false">
      <c r="A35" s="109"/>
      <c r="B35" s="128" t="n">
        <v>2</v>
      </c>
      <c r="C35" s="9" t="n">
        <v>192804</v>
      </c>
      <c r="D35" s="129" t="n">
        <v>99</v>
      </c>
      <c r="E35" s="9" t="n">
        <v>187033</v>
      </c>
      <c r="F35" s="129" t="n">
        <v>99.1</v>
      </c>
      <c r="G35" s="9" t="n">
        <v>8446</v>
      </c>
      <c r="H35" s="129" t="n">
        <v>99.5</v>
      </c>
      <c r="I35" s="130" t="s">
        <v>65</v>
      </c>
      <c r="J35" s="131" t="s">
        <v>65</v>
      </c>
      <c r="K35" s="12" t="n">
        <v>8784</v>
      </c>
      <c r="L35" s="129" t="n">
        <v>98.9</v>
      </c>
      <c r="M35" s="129" t="n">
        <v>171.6</v>
      </c>
      <c r="N35" s="129" t="n">
        <v>98.6</v>
      </c>
      <c r="O35" s="9" t="n">
        <v>179</v>
      </c>
      <c r="P35" s="129" t="n">
        <v>95.7</v>
      </c>
      <c r="Q35" s="9" t="n">
        <v>294</v>
      </c>
      <c r="R35" s="129" t="n">
        <v>91</v>
      </c>
      <c r="S35" s="9" t="n">
        <v>785</v>
      </c>
      <c r="T35" s="129" t="n">
        <v>94.7</v>
      </c>
      <c r="U35" s="9" t="n">
        <v>6205</v>
      </c>
      <c r="V35" s="129" t="n">
        <v>91.6</v>
      </c>
      <c r="W35" s="129" t="n">
        <v>62.1</v>
      </c>
      <c r="X35" s="129" t="n">
        <v>102.5</v>
      </c>
      <c r="Y35" s="129" t="n">
        <v>506.5</v>
      </c>
      <c r="Z35" s="129" t="n">
        <v>100.8</v>
      </c>
      <c r="AA35" s="129" t="n">
        <v>42.8</v>
      </c>
      <c r="AB35" s="129" t="n">
        <v>103.9</v>
      </c>
      <c r="AC35" s="127"/>
      <c r="AD35" s="127"/>
      <c r="AE35" s="127"/>
      <c r="AF35" s="127"/>
      <c r="AG35" s="127"/>
      <c r="AH35" s="127"/>
      <c r="AI35" s="127"/>
      <c r="AJ35" s="127"/>
      <c r="AK35" s="127"/>
      <c r="AL35" s="127"/>
      <c r="AM35" s="127"/>
      <c r="AN35" s="127"/>
      <c r="AO35" s="127"/>
      <c r="AP35" s="127"/>
      <c r="AQ35" s="127"/>
      <c r="AR35" s="127"/>
    </row>
    <row r="36" customFormat="false" ht="12" hidden="true" customHeight="false" outlineLevel="0" collapsed="false">
      <c r="A36" s="67"/>
      <c r="B36" s="132" t="n">
        <v>3</v>
      </c>
      <c r="C36" s="5" t="n">
        <v>212938</v>
      </c>
      <c r="D36" s="133" t="n">
        <v>99.1</v>
      </c>
      <c r="E36" s="5" t="n">
        <v>206483</v>
      </c>
      <c r="F36" s="133" t="n">
        <v>99</v>
      </c>
      <c r="G36" s="5" t="n">
        <v>9012</v>
      </c>
      <c r="H36" s="133" t="n">
        <v>101.1</v>
      </c>
      <c r="I36" s="134" t="s">
        <v>65</v>
      </c>
      <c r="J36" s="135" t="s">
        <v>65</v>
      </c>
      <c r="K36" s="5" t="n">
        <v>10642</v>
      </c>
      <c r="L36" s="133" t="n">
        <v>100.8</v>
      </c>
      <c r="M36" s="133" t="n">
        <v>160.1</v>
      </c>
      <c r="N36" s="133" t="n">
        <v>96.7</v>
      </c>
      <c r="O36" s="5" t="n">
        <v>176</v>
      </c>
      <c r="P36" s="133" t="n">
        <v>100</v>
      </c>
      <c r="Q36" s="5" t="n">
        <v>299</v>
      </c>
      <c r="R36" s="133" t="n">
        <v>93.7</v>
      </c>
      <c r="S36" s="5" t="n">
        <v>893</v>
      </c>
      <c r="T36" s="133" t="n">
        <v>101.1</v>
      </c>
      <c r="U36" s="5" t="n">
        <v>8965</v>
      </c>
      <c r="V36" s="133" t="n">
        <v>111</v>
      </c>
      <c r="W36" s="133" t="n">
        <v>68.4</v>
      </c>
      <c r="X36" s="133" t="n">
        <v>101</v>
      </c>
      <c r="Y36" s="133" t="n">
        <v>541.5</v>
      </c>
      <c r="Z36" s="133" t="n">
        <v>99.5</v>
      </c>
      <c r="AA36" s="133" t="n">
        <v>42.8</v>
      </c>
      <c r="AB36" s="133" t="n">
        <v>104</v>
      </c>
      <c r="AC36" s="136"/>
      <c r="AD36" s="127"/>
      <c r="AE36" s="127"/>
      <c r="AF36" s="127"/>
      <c r="AG36" s="127"/>
      <c r="AH36" s="127"/>
      <c r="AI36" s="127"/>
      <c r="AJ36" s="127"/>
      <c r="AK36" s="127"/>
      <c r="AL36" s="127"/>
      <c r="AM36" s="127"/>
      <c r="AN36" s="127"/>
      <c r="AO36" s="127"/>
      <c r="AP36" s="127"/>
      <c r="AQ36" s="127"/>
      <c r="AR36" s="127"/>
    </row>
    <row r="37" customFormat="false" ht="12" hidden="true" customHeight="false" outlineLevel="0" collapsed="false">
      <c r="A37" s="24"/>
      <c r="B37" s="24" t="n">
        <v>4</v>
      </c>
      <c r="C37" s="24" t="n">
        <v>208953</v>
      </c>
      <c r="D37" s="137" t="n">
        <v>98.4</v>
      </c>
      <c r="E37" s="24" t="n">
        <v>202429</v>
      </c>
      <c r="F37" s="137" t="n">
        <v>98.3</v>
      </c>
      <c r="G37" s="24" t="n">
        <v>9088</v>
      </c>
      <c r="H37" s="137" t="n">
        <v>96</v>
      </c>
      <c r="I37" s="138" t="s">
        <v>65</v>
      </c>
      <c r="J37" s="138" t="s">
        <v>65</v>
      </c>
      <c r="K37" s="24" t="n">
        <v>10811</v>
      </c>
      <c r="L37" s="137" t="n">
        <v>107.5</v>
      </c>
      <c r="M37" s="137" t="n">
        <v>143.4</v>
      </c>
      <c r="N37" s="137" t="n">
        <v>96.7</v>
      </c>
      <c r="O37" s="24" t="n">
        <v>161</v>
      </c>
      <c r="P37" s="137" t="n">
        <v>98.8</v>
      </c>
      <c r="Q37" s="24" t="n">
        <v>288</v>
      </c>
      <c r="R37" s="137" t="n">
        <v>93.5</v>
      </c>
      <c r="S37" s="24" t="n">
        <v>843</v>
      </c>
      <c r="T37" s="137" t="n">
        <v>100</v>
      </c>
      <c r="U37" s="24" t="n">
        <v>9355</v>
      </c>
      <c r="V37" s="137" t="n">
        <v>88.2</v>
      </c>
      <c r="W37" s="137" t="n">
        <v>69.6</v>
      </c>
      <c r="X37" s="137" t="n">
        <v>105.9</v>
      </c>
      <c r="Y37" s="137" t="n">
        <v>521.8</v>
      </c>
      <c r="Z37" s="137" t="n">
        <v>99.6</v>
      </c>
      <c r="AA37" s="137" t="n">
        <v>42.5</v>
      </c>
      <c r="AB37" s="137" t="n">
        <v>102.3</v>
      </c>
    </row>
    <row r="38" customFormat="false" ht="12" hidden="true" customHeight="false" outlineLevel="0" collapsed="false">
      <c r="A38" s="24"/>
      <c r="B38" s="10" t="n">
        <v>5</v>
      </c>
      <c r="C38" s="10" t="n">
        <v>214798</v>
      </c>
      <c r="D38" s="139" t="n">
        <v>98.5</v>
      </c>
      <c r="E38" s="10" t="n">
        <v>208412</v>
      </c>
      <c r="F38" s="139" t="n">
        <v>98.5</v>
      </c>
      <c r="G38" s="10" t="n">
        <v>9208</v>
      </c>
      <c r="H38" s="139" t="n">
        <v>97.3</v>
      </c>
      <c r="I38" s="140" t="s">
        <v>65</v>
      </c>
      <c r="J38" s="140" t="s">
        <v>65</v>
      </c>
      <c r="K38" s="10" t="n">
        <v>9743</v>
      </c>
      <c r="L38" s="139" t="n">
        <v>93.4</v>
      </c>
      <c r="M38" s="139" t="n">
        <v>133.1</v>
      </c>
      <c r="N38" s="139" t="n">
        <v>90.2</v>
      </c>
      <c r="O38" s="10" t="n">
        <v>144</v>
      </c>
      <c r="P38" s="139" t="n">
        <v>91.7</v>
      </c>
      <c r="Q38" s="10" t="n">
        <v>272</v>
      </c>
      <c r="R38" s="139" t="n">
        <v>89.5</v>
      </c>
      <c r="S38" s="10" t="n">
        <v>889</v>
      </c>
      <c r="T38" s="139" t="n">
        <v>96.4</v>
      </c>
      <c r="U38" s="10" t="n">
        <v>7975</v>
      </c>
      <c r="V38" s="139" t="n">
        <v>71.8</v>
      </c>
      <c r="W38" s="139" t="n">
        <v>69</v>
      </c>
      <c r="X38" s="139" t="n">
        <v>99.6</v>
      </c>
      <c r="Y38" s="139" t="n">
        <v>519.3</v>
      </c>
      <c r="Z38" s="139" t="n">
        <v>97.5</v>
      </c>
      <c r="AA38" s="139" t="n">
        <v>42.5</v>
      </c>
      <c r="AB38" s="139" t="n">
        <v>102.3</v>
      </c>
    </row>
    <row r="39" customFormat="false" ht="12" hidden="true" customHeight="false" outlineLevel="0" collapsed="false">
      <c r="A39" s="24"/>
      <c r="B39" s="11" t="n">
        <v>6</v>
      </c>
      <c r="C39" s="11" t="n">
        <v>207580</v>
      </c>
      <c r="D39" s="84" t="n">
        <v>99.7</v>
      </c>
      <c r="E39" s="11" t="n">
        <v>201557</v>
      </c>
      <c r="F39" s="84" t="n">
        <v>99.8</v>
      </c>
      <c r="G39" s="11" t="n">
        <v>9106</v>
      </c>
      <c r="H39" s="84" t="n">
        <v>106.7</v>
      </c>
      <c r="I39" s="88" t="s">
        <v>65</v>
      </c>
      <c r="J39" s="88" t="s">
        <v>65</v>
      </c>
      <c r="K39" s="11" t="n">
        <v>9146</v>
      </c>
      <c r="L39" s="84" t="n">
        <v>103.2</v>
      </c>
      <c r="M39" s="84" t="n">
        <v>120.8</v>
      </c>
      <c r="N39" s="84" t="n">
        <v>87.7</v>
      </c>
      <c r="O39" s="11" t="n">
        <v>131</v>
      </c>
      <c r="P39" s="84" t="n">
        <v>87.3</v>
      </c>
      <c r="Q39" s="11" t="n">
        <v>261</v>
      </c>
      <c r="R39" s="84" t="n">
        <v>88.5</v>
      </c>
      <c r="S39" s="11" t="n">
        <v>834</v>
      </c>
      <c r="T39" s="84" t="n">
        <v>96.4</v>
      </c>
      <c r="U39" s="11" t="n">
        <v>8987</v>
      </c>
      <c r="V39" s="84" t="n">
        <v>108.5</v>
      </c>
      <c r="W39" s="84" t="n">
        <v>64.8</v>
      </c>
      <c r="X39" s="84" t="n">
        <v>102.7</v>
      </c>
      <c r="Y39" s="84" t="n">
        <v>480.4</v>
      </c>
      <c r="Z39" s="84" t="n">
        <v>101.3</v>
      </c>
      <c r="AA39" s="84" t="n">
        <v>42.5</v>
      </c>
      <c r="AB39" s="84" t="n">
        <v>102.2</v>
      </c>
    </row>
    <row r="40" customFormat="false" ht="12" hidden="true" customHeight="false" outlineLevel="0" collapsed="false">
      <c r="A40" s="24"/>
      <c r="B40" s="5" t="n">
        <v>7</v>
      </c>
      <c r="C40" s="5" t="n">
        <v>210259</v>
      </c>
      <c r="D40" s="133" t="n">
        <v>99.8</v>
      </c>
      <c r="E40" s="5" t="n">
        <v>203894</v>
      </c>
      <c r="F40" s="133" t="n">
        <v>99.9</v>
      </c>
      <c r="G40" s="5" t="n">
        <v>9487</v>
      </c>
      <c r="H40" s="133" t="n">
        <v>96.1</v>
      </c>
      <c r="I40" s="134" t="s">
        <v>65</v>
      </c>
      <c r="J40" s="134" t="s">
        <v>65</v>
      </c>
      <c r="K40" s="5" t="n">
        <v>9169</v>
      </c>
      <c r="L40" s="133" t="n">
        <v>99.5</v>
      </c>
      <c r="M40" s="133" t="n">
        <v>111</v>
      </c>
      <c r="N40" s="133" t="n">
        <v>84.7</v>
      </c>
      <c r="O40" s="5" t="n">
        <v>120</v>
      </c>
      <c r="P40" s="133" t="n">
        <v>85.7</v>
      </c>
      <c r="Q40" s="5" t="n">
        <v>252</v>
      </c>
      <c r="R40" s="133" t="n">
        <v>93.7</v>
      </c>
      <c r="S40" s="5" t="n">
        <v>878</v>
      </c>
      <c r="T40" s="133" t="n">
        <v>104</v>
      </c>
      <c r="U40" s="5" t="n">
        <v>9999</v>
      </c>
      <c r="V40" s="133" t="n">
        <v>103.8</v>
      </c>
      <c r="W40" s="133" t="n">
        <v>66</v>
      </c>
      <c r="X40" s="133" t="n">
        <v>101.7</v>
      </c>
      <c r="Y40" s="133" t="n">
        <v>495.9</v>
      </c>
      <c r="Z40" s="133" t="n">
        <v>100.4</v>
      </c>
      <c r="AA40" s="133" t="n">
        <v>43</v>
      </c>
      <c r="AB40" s="133" t="n">
        <v>105.1</v>
      </c>
    </row>
    <row r="41" customFormat="false" ht="12" hidden="true" customHeight="false" outlineLevel="0" collapsed="false">
      <c r="A41" s="24"/>
      <c r="B41" s="12" t="n">
        <v>8</v>
      </c>
      <c r="C41" s="12" t="n">
        <v>205428</v>
      </c>
      <c r="D41" s="72" t="n">
        <v>99.1</v>
      </c>
      <c r="E41" s="12" t="n">
        <v>199223</v>
      </c>
      <c r="F41" s="72" t="n">
        <v>99.3</v>
      </c>
      <c r="G41" s="12" t="n">
        <v>8625</v>
      </c>
      <c r="H41" s="72" t="n">
        <v>96</v>
      </c>
      <c r="I41" s="74" t="s">
        <v>65</v>
      </c>
      <c r="J41" s="74" t="s">
        <v>65</v>
      </c>
      <c r="K41" s="12" t="n">
        <v>7398</v>
      </c>
      <c r="L41" s="72" t="n">
        <v>86.4</v>
      </c>
      <c r="M41" s="72" t="n">
        <v>117.5</v>
      </c>
      <c r="N41" s="72" t="n">
        <v>86.1</v>
      </c>
      <c r="O41" s="12" t="n">
        <v>127</v>
      </c>
      <c r="P41" s="72" t="n">
        <v>85.2</v>
      </c>
      <c r="Q41" s="12" t="n">
        <v>252</v>
      </c>
      <c r="R41" s="72" t="n">
        <v>89.7</v>
      </c>
      <c r="S41" s="12" t="n">
        <v>855</v>
      </c>
      <c r="T41" s="72" t="n">
        <v>107</v>
      </c>
      <c r="U41" s="12" t="n">
        <v>7454</v>
      </c>
      <c r="V41" s="72" t="n">
        <v>78.5</v>
      </c>
      <c r="W41" s="72" t="n">
        <v>58.8</v>
      </c>
      <c r="X41" s="72" t="n">
        <v>96.9</v>
      </c>
      <c r="Y41" s="72" t="n">
        <v>466.6</v>
      </c>
      <c r="Z41" s="72" t="n">
        <v>97.5</v>
      </c>
      <c r="AA41" s="72" t="n">
        <v>43</v>
      </c>
      <c r="AB41" s="72" t="n">
        <v>105.1</v>
      </c>
    </row>
    <row r="42" customFormat="false" ht="12" hidden="true" customHeight="false" outlineLevel="0" collapsed="false">
      <c r="A42" s="24"/>
      <c r="B42" s="5" t="n">
        <v>9</v>
      </c>
      <c r="C42" s="5" t="n">
        <v>207499</v>
      </c>
      <c r="D42" s="133" t="n">
        <v>100.6</v>
      </c>
      <c r="E42" s="5" t="n">
        <v>201074</v>
      </c>
      <c r="F42" s="133" t="n">
        <v>100.7</v>
      </c>
      <c r="G42" s="5" t="n">
        <v>9157</v>
      </c>
      <c r="H42" s="133" t="n">
        <v>101.4</v>
      </c>
      <c r="I42" s="134" t="s">
        <v>65</v>
      </c>
      <c r="J42" s="134" t="s">
        <v>65</v>
      </c>
      <c r="K42" s="5" t="n">
        <v>9981</v>
      </c>
      <c r="L42" s="133" t="n">
        <v>107.3</v>
      </c>
      <c r="M42" s="133" t="n">
        <v>144.7</v>
      </c>
      <c r="N42" s="133" t="n">
        <v>79.8</v>
      </c>
      <c r="O42" s="5" t="n">
        <v>157</v>
      </c>
      <c r="P42" s="133" t="n">
        <v>79.7</v>
      </c>
      <c r="Q42" s="5" t="n">
        <v>282</v>
      </c>
      <c r="R42" s="133" t="n">
        <v>89.5</v>
      </c>
      <c r="S42" s="5" t="n">
        <v>813</v>
      </c>
      <c r="T42" s="133" t="n">
        <v>93.3</v>
      </c>
      <c r="U42" s="5" t="n">
        <v>8819</v>
      </c>
      <c r="V42" s="133" t="n">
        <v>86.5</v>
      </c>
      <c r="W42" s="133" t="n">
        <v>58.2</v>
      </c>
      <c r="X42" s="133" t="n">
        <v>99.1</v>
      </c>
      <c r="Y42" s="133" t="n">
        <v>484.7</v>
      </c>
      <c r="Z42" s="133" t="n">
        <v>99.5</v>
      </c>
      <c r="AA42" s="133" t="n">
        <v>43</v>
      </c>
      <c r="AB42" s="133" t="n">
        <v>105.1</v>
      </c>
    </row>
    <row r="43" customFormat="false" ht="12" hidden="true" customHeight="false" outlineLevel="0" collapsed="false">
      <c r="A43" s="24"/>
      <c r="B43" s="11" t="n">
        <v>10</v>
      </c>
      <c r="C43" s="11" t="n">
        <v>214190</v>
      </c>
      <c r="D43" s="84" t="n">
        <v>98.4</v>
      </c>
      <c r="E43" s="11" t="n">
        <v>207565</v>
      </c>
      <c r="F43" s="84" t="n">
        <v>98.4</v>
      </c>
      <c r="G43" s="11" t="n">
        <v>9199</v>
      </c>
      <c r="H43" s="84" t="n">
        <v>96</v>
      </c>
      <c r="I43" s="88" t="s">
        <v>65</v>
      </c>
      <c r="J43" s="88" t="s">
        <v>65</v>
      </c>
      <c r="K43" s="11" t="n">
        <v>8650</v>
      </c>
      <c r="L43" s="84" t="n">
        <v>94.5</v>
      </c>
      <c r="M43" s="84" t="n">
        <v>146.8</v>
      </c>
      <c r="N43" s="84" t="n">
        <v>81.6</v>
      </c>
      <c r="O43" s="11" t="n">
        <v>158</v>
      </c>
      <c r="P43" s="84" t="n">
        <v>80.6</v>
      </c>
      <c r="Q43" s="11" t="n">
        <v>297</v>
      </c>
      <c r="R43" s="84" t="n">
        <v>91.7</v>
      </c>
      <c r="S43" s="11" t="n">
        <v>863</v>
      </c>
      <c r="T43" s="84" t="n">
        <v>97.6</v>
      </c>
      <c r="U43" s="11" t="n">
        <v>10024</v>
      </c>
      <c r="V43" s="84" t="n">
        <v>100.6</v>
      </c>
      <c r="W43" s="84" t="n">
        <v>63.8</v>
      </c>
      <c r="X43" s="84" t="n">
        <v>100.2</v>
      </c>
      <c r="Y43" s="84" t="n">
        <v>528.4</v>
      </c>
      <c r="Z43" s="84" t="n">
        <v>100.9</v>
      </c>
      <c r="AA43" s="84" t="n">
        <v>42.7</v>
      </c>
      <c r="AB43" s="84" t="n">
        <v>101.9</v>
      </c>
    </row>
    <row r="44" customFormat="false" ht="12" hidden="true" customHeight="false" outlineLevel="0" collapsed="false">
      <c r="A44" s="24"/>
      <c r="B44" s="5" t="n">
        <v>11</v>
      </c>
      <c r="C44" s="5" t="n">
        <v>207313</v>
      </c>
      <c r="D44" s="133" t="n">
        <v>97.3</v>
      </c>
      <c r="E44" s="5" t="n">
        <v>201395</v>
      </c>
      <c r="F44" s="133" t="n">
        <v>97.2</v>
      </c>
      <c r="G44" s="5" t="n">
        <v>8326</v>
      </c>
      <c r="H44" s="133" t="n">
        <v>94.2</v>
      </c>
      <c r="I44" s="134" t="s">
        <v>65</v>
      </c>
      <c r="J44" s="134" t="s">
        <v>65</v>
      </c>
      <c r="K44" s="5" t="n">
        <v>8216</v>
      </c>
      <c r="L44" s="133" t="n">
        <v>92.1</v>
      </c>
      <c r="M44" s="133" t="n">
        <v>152.6</v>
      </c>
      <c r="N44" s="133" t="n">
        <v>82.1</v>
      </c>
      <c r="O44" s="5" t="n">
        <v>166</v>
      </c>
      <c r="P44" s="133" t="n">
        <v>82.6</v>
      </c>
      <c r="Q44" s="5" t="n">
        <v>293</v>
      </c>
      <c r="R44" s="133" t="n">
        <v>93.9</v>
      </c>
      <c r="S44" s="5" t="n">
        <v>846</v>
      </c>
      <c r="T44" s="133" t="n">
        <v>97.1</v>
      </c>
      <c r="U44" s="5" t="n">
        <v>7747</v>
      </c>
      <c r="V44" s="133" t="n">
        <v>67.2</v>
      </c>
      <c r="W44" s="133" t="n">
        <v>58.5</v>
      </c>
      <c r="X44" s="133" t="n">
        <v>90</v>
      </c>
      <c r="Y44" s="133" t="n">
        <v>493</v>
      </c>
      <c r="Z44" s="133" t="n">
        <v>93.2</v>
      </c>
      <c r="AA44" s="133" t="n">
        <v>42.7</v>
      </c>
      <c r="AB44" s="133" t="n">
        <v>101.9</v>
      </c>
    </row>
    <row r="45" customFormat="false" ht="12" hidden="true" customHeight="false" outlineLevel="0" collapsed="false">
      <c r="A45" s="141"/>
      <c r="B45" s="7" t="n">
        <v>12</v>
      </c>
      <c r="C45" s="7" t="n">
        <v>215448</v>
      </c>
      <c r="D45" s="142" t="n">
        <v>98.9</v>
      </c>
      <c r="E45" s="7" t="n">
        <v>209138</v>
      </c>
      <c r="F45" s="142" t="n">
        <v>98.9</v>
      </c>
      <c r="G45" s="7" t="n">
        <v>8407</v>
      </c>
      <c r="H45" s="142" t="n">
        <v>99.3</v>
      </c>
      <c r="I45" s="143" t="s">
        <v>65</v>
      </c>
      <c r="J45" s="143" t="s">
        <v>65</v>
      </c>
      <c r="K45" s="7" t="n">
        <v>8419</v>
      </c>
      <c r="L45" s="142" t="n">
        <v>90.1</v>
      </c>
      <c r="M45" s="142" t="n">
        <v>145.7</v>
      </c>
      <c r="N45" s="142" t="n">
        <v>72.8</v>
      </c>
      <c r="O45" s="7" t="n">
        <v>156</v>
      </c>
      <c r="P45" s="142" t="n">
        <v>73.2</v>
      </c>
      <c r="Q45" s="7" t="n">
        <v>290</v>
      </c>
      <c r="R45" s="142" t="n">
        <v>89.2</v>
      </c>
      <c r="S45" s="7" t="n">
        <v>914</v>
      </c>
      <c r="T45" s="142" t="n">
        <v>99.9</v>
      </c>
      <c r="U45" s="7" t="n">
        <v>10561</v>
      </c>
      <c r="V45" s="142" t="n">
        <v>88.7</v>
      </c>
      <c r="W45" s="142" t="n">
        <v>74.7</v>
      </c>
      <c r="X45" s="142" t="n">
        <v>99.7</v>
      </c>
      <c r="Y45" s="142" t="n">
        <v>578.6</v>
      </c>
      <c r="Z45" s="142" t="n">
        <v>99.3</v>
      </c>
      <c r="AA45" s="142" t="n">
        <v>42.7</v>
      </c>
      <c r="AB45" s="142" t="n">
        <v>101.9</v>
      </c>
    </row>
    <row r="46" customFormat="false" ht="12" hidden="true" customHeight="false" outlineLevel="0" collapsed="false">
      <c r="A46" s="121" t="n">
        <v>16</v>
      </c>
      <c r="B46" s="8" t="n">
        <v>1</v>
      </c>
      <c r="C46" s="8" t="n">
        <v>203817</v>
      </c>
      <c r="D46" s="123" t="n">
        <v>97.9</v>
      </c>
      <c r="E46" s="8" t="n">
        <v>196413</v>
      </c>
      <c r="F46" s="123" t="n">
        <v>97.2</v>
      </c>
      <c r="G46" s="8" t="n">
        <v>9623</v>
      </c>
      <c r="H46" s="123" t="n">
        <v>98.8</v>
      </c>
      <c r="I46" s="124" t="s">
        <v>65</v>
      </c>
      <c r="J46" s="125" t="s">
        <v>65</v>
      </c>
      <c r="K46" s="5" t="n">
        <v>8423</v>
      </c>
      <c r="L46" s="123" t="n">
        <v>92</v>
      </c>
      <c r="M46" s="123" t="n">
        <v>88.9</v>
      </c>
      <c r="N46" s="123" t="n">
        <v>68.1</v>
      </c>
      <c r="O46" s="8" t="n">
        <v>95</v>
      </c>
      <c r="P46" s="123" t="n">
        <v>67.4</v>
      </c>
      <c r="Q46" s="8" t="n">
        <v>234</v>
      </c>
      <c r="R46" s="123" t="n">
        <v>86.7</v>
      </c>
      <c r="S46" s="126" t="n">
        <v>758</v>
      </c>
      <c r="T46" s="123" t="n">
        <v>95</v>
      </c>
      <c r="U46" s="8" t="n">
        <v>11281</v>
      </c>
      <c r="V46" s="123" t="n">
        <v>96.3</v>
      </c>
      <c r="W46" s="123" t="n">
        <v>61</v>
      </c>
      <c r="X46" s="123" t="n">
        <v>93.1</v>
      </c>
      <c r="Y46" s="123" t="n">
        <v>486</v>
      </c>
      <c r="Z46" s="123" t="n">
        <v>94.74</v>
      </c>
      <c r="AA46" s="123" t="n">
        <v>44.7</v>
      </c>
      <c r="AB46" s="123" t="n">
        <v>104.4</v>
      </c>
    </row>
    <row r="47" customFormat="false" ht="12" hidden="true" customHeight="false" outlineLevel="0" collapsed="false">
      <c r="A47" s="109"/>
      <c r="B47" s="9" t="n">
        <v>2</v>
      </c>
      <c r="C47" s="9" t="n">
        <v>196621</v>
      </c>
      <c r="D47" s="129" t="n">
        <v>102</v>
      </c>
      <c r="E47" s="9" t="n">
        <v>189618</v>
      </c>
      <c r="F47" s="129" t="n">
        <v>101.4</v>
      </c>
      <c r="G47" s="9" t="n">
        <v>8266</v>
      </c>
      <c r="H47" s="129" t="n">
        <v>97.9</v>
      </c>
      <c r="I47" s="130" t="s">
        <v>65</v>
      </c>
      <c r="J47" s="131" t="s">
        <v>65</v>
      </c>
      <c r="K47" s="12" t="n">
        <v>8354</v>
      </c>
      <c r="L47" s="129" t="n">
        <v>95.1</v>
      </c>
      <c r="M47" s="129" t="n">
        <v>126.1</v>
      </c>
      <c r="N47" s="129" t="n">
        <v>73.5</v>
      </c>
      <c r="O47" s="9" t="n">
        <v>127</v>
      </c>
      <c r="P47" s="129" t="n">
        <v>70.9</v>
      </c>
      <c r="Q47" s="9" t="n">
        <v>255</v>
      </c>
      <c r="R47" s="129" t="n">
        <v>86.7</v>
      </c>
      <c r="S47" s="9" t="n">
        <v>849</v>
      </c>
      <c r="T47" s="129" t="n">
        <v>108.2</v>
      </c>
      <c r="U47" s="9" t="n">
        <v>7441</v>
      </c>
      <c r="V47" s="129" t="n">
        <v>119.9</v>
      </c>
      <c r="W47" s="129" t="n">
        <v>58</v>
      </c>
      <c r="X47" s="129" t="n">
        <v>93.4</v>
      </c>
      <c r="Y47" s="129" t="n">
        <v>478.3</v>
      </c>
      <c r="Z47" s="129" t="n">
        <v>94.4</v>
      </c>
      <c r="AA47" s="129" t="n">
        <v>44.7</v>
      </c>
      <c r="AB47" s="129" t="n">
        <v>104.4</v>
      </c>
    </row>
    <row r="48" customFormat="false" ht="12" hidden="true" customHeight="false" outlineLevel="0" collapsed="false">
      <c r="A48" s="67"/>
      <c r="B48" s="10" t="n">
        <v>3</v>
      </c>
      <c r="C48" s="10" t="n">
        <v>213602</v>
      </c>
      <c r="D48" s="139" t="n">
        <v>100.3</v>
      </c>
      <c r="E48" s="10" t="n">
        <v>206460</v>
      </c>
      <c r="F48" s="139" t="n">
        <v>100</v>
      </c>
      <c r="G48" s="10" t="n">
        <v>9821</v>
      </c>
      <c r="H48" s="139" t="n">
        <v>109</v>
      </c>
      <c r="I48" s="140" t="s">
        <v>65</v>
      </c>
      <c r="J48" s="144" t="s">
        <v>65</v>
      </c>
      <c r="K48" s="10" t="n">
        <v>9904</v>
      </c>
      <c r="L48" s="139" t="n">
        <v>92.9</v>
      </c>
      <c r="M48" s="139" t="n">
        <v>126.5</v>
      </c>
      <c r="N48" s="139" t="n">
        <v>79</v>
      </c>
      <c r="O48" s="10" t="n">
        <v>133</v>
      </c>
      <c r="P48" s="139" t="n">
        <v>75.6</v>
      </c>
      <c r="Q48" s="10" t="n">
        <v>264</v>
      </c>
      <c r="R48" s="139" t="n">
        <v>88.3</v>
      </c>
      <c r="S48" s="10" t="n">
        <v>819</v>
      </c>
      <c r="T48" s="139" t="n">
        <v>91.7</v>
      </c>
      <c r="U48" s="10" t="n">
        <v>10781</v>
      </c>
      <c r="V48" s="139" t="n">
        <v>120.3</v>
      </c>
      <c r="W48" s="139" t="n">
        <v>68.8</v>
      </c>
      <c r="X48" s="139" t="n">
        <v>100.6</v>
      </c>
      <c r="Y48" s="139" t="n">
        <v>541</v>
      </c>
      <c r="Z48" s="139" t="n">
        <v>99.9</v>
      </c>
      <c r="AA48" s="139" t="n">
        <v>44.8</v>
      </c>
      <c r="AB48" s="139" t="n">
        <v>104.7</v>
      </c>
    </row>
    <row r="49" customFormat="false" ht="12" hidden="true" customHeight="false" outlineLevel="0" collapsed="false">
      <c r="A49" s="24"/>
      <c r="B49" s="11" t="n">
        <v>4</v>
      </c>
      <c r="C49" s="11" t="n">
        <v>206865</v>
      </c>
      <c r="D49" s="84" t="n">
        <v>98.4</v>
      </c>
      <c r="E49" s="11" t="n">
        <v>200229</v>
      </c>
      <c r="F49" s="84" t="n">
        <v>98.3</v>
      </c>
      <c r="G49" s="11" t="n">
        <v>8987</v>
      </c>
      <c r="H49" s="84" t="n">
        <v>98.9</v>
      </c>
      <c r="I49" s="88" t="s">
        <v>65</v>
      </c>
      <c r="J49" s="88" t="s">
        <v>65</v>
      </c>
      <c r="K49" s="12" t="n">
        <v>9029</v>
      </c>
      <c r="L49" s="84" t="n">
        <v>83.5</v>
      </c>
      <c r="M49" s="84" t="n">
        <v>128.5</v>
      </c>
      <c r="N49" s="84" t="n">
        <v>89.6</v>
      </c>
      <c r="O49" s="11" t="n">
        <v>144</v>
      </c>
      <c r="P49" s="84" t="n">
        <v>89.4</v>
      </c>
      <c r="Q49" s="11" t="n">
        <v>260</v>
      </c>
      <c r="R49" s="84" t="n">
        <v>90.3</v>
      </c>
      <c r="S49" s="11" t="n">
        <v>812</v>
      </c>
      <c r="T49" s="84" t="n">
        <v>96.3</v>
      </c>
      <c r="U49" s="11" t="n">
        <v>8693</v>
      </c>
      <c r="V49" s="84" t="n">
        <v>92.9</v>
      </c>
      <c r="W49" s="84" t="n">
        <v>61.6</v>
      </c>
      <c r="X49" s="84" t="n">
        <v>88.5</v>
      </c>
      <c r="Y49" s="84" t="n">
        <v>483</v>
      </c>
      <c r="Z49" s="84" t="n">
        <v>92.6</v>
      </c>
      <c r="AA49" s="84" t="n">
        <v>47.5</v>
      </c>
      <c r="AB49" s="84" t="n">
        <v>111.9</v>
      </c>
    </row>
    <row r="50" customFormat="false" ht="12" hidden="true" customHeight="false" outlineLevel="0" collapsed="false">
      <c r="A50" s="24"/>
      <c r="B50" s="10" t="n">
        <v>5</v>
      </c>
      <c r="C50" s="10" t="n">
        <v>211162</v>
      </c>
      <c r="D50" s="139" t="n">
        <v>97.5</v>
      </c>
      <c r="E50" s="10" t="n">
        <v>204586</v>
      </c>
      <c r="F50" s="139" t="n">
        <v>97.3</v>
      </c>
      <c r="G50" s="10" t="n">
        <v>8553</v>
      </c>
      <c r="H50" s="139" t="n">
        <v>92.9</v>
      </c>
      <c r="I50" s="140" t="s">
        <v>65</v>
      </c>
      <c r="J50" s="144" t="s">
        <v>65</v>
      </c>
      <c r="K50" s="10" t="n">
        <v>8730</v>
      </c>
      <c r="L50" s="139" t="n">
        <v>89.6</v>
      </c>
      <c r="M50" s="139" t="n">
        <v>152</v>
      </c>
      <c r="N50" s="139" t="n">
        <v>114.1</v>
      </c>
      <c r="O50" s="10" t="n">
        <v>171</v>
      </c>
      <c r="P50" s="139" t="n">
        <v>118.8</v>
      </c>
      <c r="Q50" s="10" t="n">
        <v>284</v>
      </c>
      <c r="R50" s="139" t="n">
        <v>104.4</v>
      </c>
      <c r="S50" s="10" t="n">
        <v>839</v>
      </c>
      <c r="T50" s="139" t="n">
        <v>94.4</v>
      </c>
      <c r="U50" s="10" t="n">
        <v>8843</v>
      </c>
      <c r="V50" s="139" t="n">
        <v>110.9</v>
      </c>
      <c r="W50" s="139" t="n">
        <v>58.4</v>
      </c>
      <c r="X50" s="139" t="n">
        <v>84.6</v>
      </c>
      <c r="Y50" s="139" t="n">
        <v>463.7</v>
      </c>
      <c r="Z50" s="139" t="n">
        <v>89.3</v>
      </c>
      <c r="AA50" s="139" t="n">
        <v>47.5</v>
      </c>
      <c r="AB50" s="139" t="n">
        <v>111.8</v>
      </c>
    </row>
    <row r="51" customFormat="false" ht="12" hidden="true" customHeight="false" outlineLevel="0" collapsed="false">
      <c r="A51" s="24"/>
      <c r="B51" s="11" t="n">
        <v>6</v>
      </c>
      <c r="C51" s="11" t="n">
        <v>204901</v>
      </c>
      <c r="D51" s="84" t="n">
        <v>97.7</v>
      </c>
      <c r="E51" s="11" t="n">
        <v>198564</v>
      </c>
      <c r="F51" s="84" t="n">
        <v>97.5</v>
      </c>
      <c r="G51" s="11" t="n">
        <v>9124</v>
      </c>
      <c r="H51" s="84" t="n">
        <v>100.2</v>
      </c>
      <c r="I51" s="88" t="s">
        <v>65</v>
      </c>
      <c r="J51" s="88" t="s">
        <v>65</v>
      </c>
      <c r="K51" s="12" t="n">
        <v>8884</v>
      </c>
      <c r="L51" s="145" t="n">
        <v>97.1</v>
      </c>
      <c r="M51" s="84" t="n">
        <v>165.6</v>
      </c>
      <c r="N51" s="84" t="n">
        <v>137.2</v>
      </c>
      <c r="O51" s="11" t="n">
        <v>178</v>
      </c>
      <c r="P51" s="84" t="n">
        <v>135.9</v>
      </c>
      <c r="Q51" s="11" t="n">
        <v>303</v>
      </c>
      <c r="R51" s="84" t="n">
        <v>116.1</v>
      </c>
      <c r="S51" s="11" t="n">
        <v>801</v>
      </c>
      <c r="T51" s="84" t="n">
        <v>96</v>
      </c>
      <c r="U51" s="11" t="n">
        <v>10448</v>
      </c>
      <c r="V51" s="84" t="n">
        <v>116.2</v>
      </c>
      <c r="W51" s="84" t="n">
        <v>58.5</v>
      </c>
      <c r="X51" s="84" t="n">
        <v>90.3</v>
      </c>
      <c r="Y51" s="84" t="n">
        <v>474.2</v>
      </c>
      <c r="Z51" s="84" t="n">
        <v>98.7</v>
      </c>
      <c r="AA51" s="84" t="n">
        <v>47.7</v>
      </c>
      <c r="AB51" s="84" t="n">
        <v>112.4</v>
      </c>
    </row>
    <row r="52" customFormat="false" ht="12" hidden="true" customHeight="false" outlineLevel="0" collapsed="false">
      <c r="A52" s="24"/>
      <c r="B52" s="5" t="n">
        <v>7</v>
      </c>
      <c r="C52" s="5" t="n">
        <v>203541</v>
      </c>
      <c r="D52" s="133" t="n">
        <v>95.6</v>
      </c>
      <c r="E52" s="5" t="n">
        <v>197078</v>
      </c>
      <c r="F52" s="133" t="n">
        <v>95.5</v>
      </c>
      <c r="G52" s="5" t="n">
        <v>9023</v>
      </c>
      <c r="H52" s="133" t="n">
        <v>95.1</v>
      </c>
      <c r="I52" s="140" t="s">
        <v>65</v>
      </c>
      <c r="J52" s="144" t="s">
        <v>65</v>
      </c>
      <c r="K52" s="10" t="n">
        <v>9071</v>
      </c>
      <c r="L52" s="133" t="n">
        <v>98.9</v>
      </c>
      <c r="M52" s="133" t="n">
        <v>143</v>
      </c>
      <c r="N52" s="133" t="n">
        <v>128.7</v>
      </c>
      <c r="O52" s="5" t="n">
        <v>147</v>
      </c>
      <c r="P52" s="133" t="n">
        <v>122.5</v>
      </c>
      <c r="Q52" s="5" t="n">
        <v>288</v>
      </c>
      <c r="R52" s="133" t="n">
        <v>114.3</v>
      </c>
      <c r="S52" s="5" t="n">
        <v>762</v>
      </c>
      <c r="T52" s="133" t="n">
        <v>86.8</v>
      </c>
      <c r="U52" s="5" t="n">
        <v>10738</v>
      </c>
      <c r="V52" s="133" t="n">
        <v>107.4</v>
      </c>
      <c r="W52" s="133" t="n">
        <v>53.9</v>
      </c>
      <c r="X52" s="133" t="n">
        <v>81.7</v>
      </c>
      <c r="Y52" s="133" t="n">
        <v>423.6</v>
      </c>
      <c r="Z52" s="133" t="n">
        <v>85.4</v>
      </c>
      <c r="AA52" s="133" t="n">
        <v>49.4</v>
      </c>
      <c r="AB52" s="133" t="n">
        <v>114.9</v>
      </c>
    </row>
    <row r="53" customFormat="false" ht="12" hidden="true" customHeight="false" outlineLevel="0" collapsed="false">
      <c r="A53" s="24"/>
      <c r="B53" s="12" t="n">
        <v>8</v>
      </c>
      <c r="C53" s="12" t="n">
        <v>201061</v>
      </c>
      <c r="D53" s="72" t="n">
        <v>96.9</v>
      </c>
      <c r="E53" s="12" t="n">
        <v>194821</v>
      </c>
      <c r="F53" s="72" t="n">
        <v>96.8</v>
      </c>
      <c r="G53" s="12" t="n">
        <v>9353</v>
      </c>
      <c r="H53" s="72" t="n">
        <v>108.4</v>
      </c>
      <c r="I53" s="88" t="s">
        <v>65</v>
      </c>
      <c r="J53" s="88" t="s">
        <v>65</v>
      </c>
      <c r="K53" s="12" t="n">
        <v>8249</v>
      </c>
      <c r="L53" s="72" t="n">
        <v>111.5</v>
      </c>
      <c r="M53" s="72" t="n">
        <v>146.5</v>
      </c>
      <c r="N53" s="72" t="n">
        <v>124.6</v>
      </c>
      <c r="O53" s="12" t="n">
        <v>149</v>
      </c>
      <c r="P53" s="72" t="n">
        <v>117.3</v>
      </c>
      <c r="Q53" s="12" t="n">
        <v>287</v>
      </c>
      <c r="R53" s="72" t="n">
        <v>113.9</v>
      </c>
      <c r="S53" s="12" t="n">
        <v>753</v>
      </c>
      <c r="T53" s="72" t="n">
        <v>88.1</v>
      </c>
      <c r="U53" s="12" t="n">
        <v>10693</v>
      </c>
      <c r="V53" s="72" t="n">
        <v>143.5</v>
      </c>
      <c r="W53" s="72" t="n">
        <v>52.5</v>
      </c>
      <c r="X53" s="72" t="n">
        <v>89.5</v>
      </c>
      <c r="Y53" s="72" t="n">
        <v>435.6</v>
      </c>
      <c r="Z53" s="72" t="n">
        <v>93.4</v>
      </c>
      <c r="AA53" s="72" t="n">
        <v>49.4</v>
      </c>
      <c r="AB53" s="72" t="n">
        <v>114.9</v>
      </c>
    </row>
    <row r="54" customFormat="false" ht="12" hidden="true" customHeight="false" outlineLevel="0" collapsed="false">
      <c r="A54" s="24"/>
      <c r="B54" s="5" t="n">
        <v>9</v>
      </c>
      <c r="C54" s="5" t="n">
        <v>202018</v>
      </c>
      <c r="D54" s="133" t="n">
        <v>96.4</v>
      </c>
      <c r="E54" s="5" t="n">
        <v>195625</v>
      </c>
      <c r="F54" s="133" t="n">
        <v>96.4</v>
      </c>
      <c r="G54" s="5" t="n">
        <v>8782</v>
      </c>
      <c r="H54" s="133" t="n">
        <v>95.9</v>
      </c>
      <c r="I54" s="140" t="s">
        <v>65</v>
      </c>
      <c r="J54" s="144" t="s">
        <v>65</v>
      </c>
      <c r="K54" s="5" t="n">
        <v>8855</v>
      </c>
      <c r="L54" s="133" t="n">
        <v>88.7</v>
      </c>
      <c r="M54" s="133" t="n">
        <v>183.2</v>
      </c>
      <c r="N54" s="133" t="n">
        <v>126.3</v>
      </c>
      <c r="O54" s="5" t="n">
        <v>196</v>
      </c>
      <c r="P54" s="133" t="n">
        <v>124.8</v>
      </c>
      <c r="Q54" s="5" t="n">
        <v>322</v>
      </c>
      <c r="R54" s="133" t="n">
        <v>114.2</v>
      </c>
      <c r="S54" s="5" t="n">
        <v>750</v>
      </c>
      <c r="T54" s="133" t="n">
        <v>92.3</v>
      </c>
      <c r="U54" s="5" t="n">
        <v>9703</v>
      </c>
      <c r="V54" s="133" t="n">
        <v>110</v>
      </c>
      <c r="W54" s="133" t="n">
        <v>55</v>
      </c>
      <c r="X54" s="133" t="n">
        <v>94.4</v>
      </c>
      <c r="Y54" s="133" t="n">
        <v>458</v>
      </c>
      <c r="Z54" s="133" t="n">
        <v>94.7</v>
      </c>
      <c r="AA54" s="133" t="n">
        <v>49.4</v>
      </c>
      <c r="AB54" s="133" t="n">
        <v>114.9</v>
      </c>
    </row>
    <row r="55" customFormat="false" ht="12" hidden="true" customHeight="false" outlineLevel="0" collapsed="false">
      <c r="A55" s="24"/>
      <c r="B55" s="11" t="n">
        <v>10</v>
      </c>
      <c r="C55" s="11" t="n">
        <v>208221</v>
      </c>
      <c r="D55" s="84" t="n">
        <v>96.1</v>
      </c>
      <c r="E55" s="11" t="n">
        <v>201613</v>
      </c>
      <c r="F55" s="84" t="n">
        <v>95.9</v>
      </c>
      <c r="G55" s="11" t="n">
        <v>8632</v>
      </c>
      <c r="H55" s="84" t="n">
        <v>93.8</v>
      </c>
      <c r="I55" s="88" t="s">
        <v>65</v>
      </c>
      <c r="J55" s="88" t="s">
        <v>65</v>
      </c>
      <c r="K55" s="12" t="n">
        <v>8423</v>
      </c>
      <c r="L55" s="84" t="n">
        <v>97.4</v>
      </c>
      <c r="M55" s="84" t="n">
        <v>191.4</v>
      </c>
      <c r="N55" s="84" t="n">
        <v>130.4</v>
      </c>
      <c r="O55" s="11" t="n">
        <v>204</v>
      </c>
      <c r="P55" s="84" t="n">
        <v>129.1</v>
      </c>
      <c r="Q55" s="11" t="n">
        <v>331</v>
      </c>
      <c r="R55" s="84" t="n">
        <v>111.4</v>
      </c>
      <c r="S55" s="11" t="n">
        <v>891</v>
      </c>
      <c r="T55" s="84" t="n">
        <v>103.2</v>
      </c>
      <c r="U55" s="11" t="n">
        <v>14086</v>
      </c>
      <c r="V55" s="84" t="n">
        <v>140.5</v>
      </c>
      <c r="W55" s="84" t="n">
        <v>55.7</v>
      </c>
      <c r="X55" s="84" t="n">
        <v>87.3</v>
      </c>
      <c r="Y55" s="84" t="n">
        <v>470.5</v>
      </c>
      <c r="Z55" s="84" t="n">
        <v>89</v>
      </c>
      <c r="AA55" s="84" t="n">
        <v>45.4</v>
      </c>
      <c r="AB55" s="84" t="n">
        <v>106.3</v>
      </c>
    </row>
    <row r="56" customFormat="false" ht="12" hidden="true" customHeight="false" outlineLevel="0" collapsed="false">
      <c r="A56" s="24"/>
      <c r="B56" s="5" t="n">
        <v>11</v>
      </c>
      <c r="C56" s="5" t="n">
        <v>206167</v>
      </c>
      <c r="D56" s="133" t="n">
        <v>98.4</v>
      </c>
      <c r="E56" s="5" t="n">
        <v>200061</v>
      </c>
      <c r="F56" s="133" t="n">
        <v>98.3</v>
      </c>
      <c r="G56" s="5" t="n">
        <v>8965</v>
      </c>
      <c r="H56" s="133" t="n">
        <v>107.7</v>
      </c>
      <c r="I56" s="140" t="s">
        <v>65</v>
      </c>
      <c r="J56" s="144" t="s">
        <v>65</v>
      </c>
      <c r="K56" s="5" t="n">
        <v>8648</v>
      </c>
      <c r="L56" s="133" t="n">
        <v>105.3</v>
      </c>
      <c r="M56" s="133" t="n">
        <v>233.3</v>
      </c>
      <c r="N56" s="133" t="n">
        <v>152.8</v>
      </c>
      <c r="O56" s="5" t="n">
        <v>256</v>
      </c>
      <c r="P56" s="133" t="n">
        <v>154.2</v>
      </c>
      <c r="Q56" s="5" t="n">
        <v>352</v>
      </c>
      <c r="R56" s="133" t="n">
        <v>120.1</v>
      </c>
      <c r="S56" s="5" t="n">
        <v>778</v>
      </c>
      <c r="T56" s="133" t="n">
        <v>92</v>
      </c>
      <c r="U56" s="5" t="n">
        <v>13352</v>
      </c>
      <c r="V56" s="133" t="n">
        <v>172.3</v>
      </c>
      <c r="W56" s="133" t="n">
        <v>58.4</v>
      </c>
      <c r="X56" s="133" t="n">
        <v>99.8</v>
      </c>
      <c r="Y56" s="133" t="n">
        <v>494.1</v>
      </c>
      <c r="Z56" s="133" t="n">
        <v>100.2</v>
      </c>
      <c r="AA56" s="133" t="n">
        <v>45.1</v>
      </c>
      <c r="AB56" s="133" t="n">
        <v>105.6</v>
      </c>
    </row>
    <row r="57" customFormat="false" ht="12" hidden="true" customHeight="false" outlineLevel="0" collapsed="false">
      <c r="A57" s="141"/>
      <c r="B57" s="7" t="n">
        <v>12</v>
      </c>
      <c r="C57" s="7" t="n">
        <v>213936</v>
      </c>
      <c r="D57" s="142" t="n">
        <v>97.9</v>
      </c>
      <c r="E57" s="7" t="n">
        <v>207662</v>
      </c>
      <c r="F57" s="142" t="n">
        <v>97.8</v>
      </c>
      <c r="G57" s="7" t="n">
        <v>7714</v>
      </c>
      <c r="H57" s="142" t="n">
        <v>91.8</v>
      </c>
      <c r="I57" s="143" t="s">
        <v>65</v>
      </c>
      <c r="J57" s="143" t="s">
        <v>65</v>
      </c>
      <c r="K57" s="7" t="n">
        <v>8422</v>
      </c>
      <c r="L57" s="142" t="n">
        <v>100</v>
      </c>
      <c r="M57" s="142" t="n">
        <v>248.7</v>
      </c>
      <c r="N57" s="142" t="n">
        <v>171.3</v>
      </c>
      <c r="O57" s="7" t="n">
        <v>272</v>
      </c>
      <c r="P57" s="142" t="n">
        <v>174.4</v>
      </c>
      <c r="Q57" s="7" t="n">
        <v>394</v>
      </c>
      <c r="R57" s="142" t="n">
        <v>135.9</v>
      </c>
      <c r="S57" s="7" t="n">
        <v>833</v>
      </c>
      <c r="T57" s="142" t="n">
        <v>91.1</v>
      </c>
      <c r="U57" s="7" t="n">
        <v>11782</v>
      </c>
      <c r="V57" s="142" t="n">
        <v>111.6</v>
      </c>
      <c r="W57" s="142" t="n">
        <v>68.1</v>
      </c>
      <c r="X57" s="142" t="n">
        <v>91.2</v>
      </c>
      <c r="Y57" s="142" t="n">
        <v>537.1</v>
      </c>
      <c r="Z57" s="142" t="n">
        <v>92.8</v>
      </c>
      <c r="AA57" s="142" t="n">
        <v>45.1</v>
      </c>
      <c r="AB57" s="142" t="n">
        <v>105.6</v>
      </c>
    </row>
    <row r="58" customFormat="false" ht="12" hidden="true" customHeight="false" outlineLevel="0" collapsed="false">
      <c r="A58" s="121" t="n">
        <v>17</v>
      </c>
      <c r="B58" s="8" t="n">
        <v>1</v>
      </c>
      <c r="C58" s="8" t="n">
        <v>201219</v>
      </c>
      <c r="D58" s="123" t="n">
        <v>98.7</v>
      </c>
      <c r="E58" s="8" t="n">
        <v>194888</v>
      </c>
      <c r="F58" s="123" t="n">
        <v>99.2</v>
      </c>
      <c r="G58" s="8" t="n">
        <v>8689</v>
      </c>
      <c r="H58" s="123" t="n">
        <v>90.3</v>
      </c>
      <c r="I58" s="124" t="s">
        <v>65</v>
      </c>
      <c r="J58" s="125" t="s">
        <v>65</v>
      </c>
      <c r="K58" s="5" t="n">
        <v>8755</v>
      </c>
      <c r="L58" s="123" t="n">
        <v>103.9</v>
      </c>
      <c r="M58" s="123" t="n">
        <v>186.7</v>
      </c>
      <c r="N58" s="123" t="n">
        <v>210.1</v>
      </c>
      <c r="O58" s="8" t="n">
        <v>206</v>
      </c>
      <c r="P58" s="123" t="n">
        <v>216.8</v>
      </c>
      <c r="Q58" s="8" t="n">
        <v>326</v>
      </c>
      <c r="R58" s="123" t="n">
        <v>139.3</v>
      </c>
      <c r="S58" s="126" t="n">
        <v>755</v>
      </c>
      <c r="T58" s="123" t="n">
        <v>99.6</v>
      </c>
      <c r="U58" s="8" t="n">
        <v>12731</v>
      </c>
      <c r="V58" s="123" t="n">
        <v>112.9</v>
      </c>
      <c r="W58" s="123" t="n">
        <v>61.3</v>
      </c>
      <c r="X58" s="123" t="n">
        <v>100.5</v>
      </c>
      <c r="Y58" s="123" t="n">
        <v>472.2</v>
      </c>
      <c r="Z58" s="123" t="n">
        <v>97.2</v>
      </c>
      <c r="AA58" s="123" t="n">
        <v>43.4</v>
      </c>
      <c r="AB58" s="123" t="n">
        <v>97.1</v>
      </c>
    </row>
    <row r="59" customFormat="false" ht="12" hidden="true" customHeight="false" outlineLevel="0" collapsed="false">
      <c r="A59" s="109"/>
      <c r="B59" s="9" t="n">
        <v>2</v>
      </c>
      <c r="C59" s="9" t="n">
        <v>190187</v>
      </c>
      <c r="D59" s="129" t="n">
        <v>96.7</v>
      </c>
      <c r="E59" s="9" t="n">
        <v>183825</v>
      </c>
      <c r="F59" s="129" t="n">
        <v>96.9</v>
      </c>
      <c r="G59" s="9" t="n">
        <v>8011</v>
      </c>
      <c r="H59" s="129" t="n">
        <v>96.9</v>
      </c>
      <c r="I59" s="130" t="s">
        <v>65</v>
      </c>
      <c r="J59" s="131" t="s">
        <v>65</v>
      </c>
      <c r="K59" s="12" t="n">
        <v>8762</v>
      </c>
      <c r="L59" s="129" t="n">
        <v>104.9</v>
      </c>
      <c r="M59" s="129" t="n">
        <v>244.3</v>
      </c>
      <c r="N59" s="129" t="n">
        <v>193.6</v>
      </c>
      <c r="O59" s="9" t="n">
        <v>272</v>
      </c>
      <c r="P59" s="129" t="n">
        <v>214.2</v>
      </c>
      <c r="Q59" s="9" t="n">
        <v>378</v>
      </c>
      <c r="R59" s="129" t="n">
        <v>148.2</v>
      </c>
      <c r="S59" s="9" t="n">
        <v>737</v>
      </c>
      <c r="T59" s="129" t="n">
        <v>86.8</v>
      </c>
      <c r="U59" s="9" t="n">
        <v>11203</v>
      </c>
      <c r="V59" s="129" t="n">
        <v>150.6</v>
      </c>
      <c r="W59" s="129" t="n">
        <v>58.1</v>
      </c>
      <c r="X59" s="129" t="n">
        <v>100.2</v>
      </c>
      <c r="Y59" s="129" t="n">
        <v>468</v>
      </c>
      <c r="Z59" s="129" t="n">
        <v>97.8</v>
      </c>
      <c r="AA59" s="129" t="n">
        <v>43.2</v>
      </c>
      <c r="AB59" s="129" t="n">
        <v>96.6</v>
      </c>
    </row>
    <row r="60" customFormat="false" ht="12" hidden="true" customHeight="false" outlineLevel="0" collapsed="false">
      <c r="A60" s="67"/>
      <c r="B60" s="10" t="n">
        <v>3</v>
      </c>
      <c r="C60" s="10" t="n">
        <v>212261</v>
      </c>
      <c r="D60" s="139" t="n">
        <v>99.4</v>
      </c>
      <c r="E60" s="10" t="n">
        <v>205164</v>
      </c>
      <c r="F60" s="139" t="n">
        <v>99.4</v>
      </c>
      <c r="G60" s="10" t="n">
        <v>8955</v>
      </c>
      <c r="H60" s="139" t="n">
        <v>91.2</v>
      </c>
      <c r="I60" s="140" t="s">
        <v>65</v>
      </c>
      <c r="J60" s="144" t="s">
        <v>65</v>
      </c>
      <c r="K60" s="10" t="n">
        <v>10285</v>
      </c>
      <c r="L60" s="139" t="n">
        <v>103.8</v>
      </c>
      <c r="M60" s="139" t="n">
        <v>244</v>
      </c>
      <c r="N60" s="139" t="n">
        <v>192.9</v>
      </c>
      <c r="O60" s="10" t="n">
        <v>267</v>
      </c>
      <c r="P60" s="139" t="n">
        <v>200.8</v>
      </c>
      <c r="Q60" s="10" t="n">
        <v>401</v>
      </c>
      <c r="R60" s="139" t="n">
        <v>151.9</v>
      </c>
      <c r="S60" s="10" t="n">
        <v>798</v>
      </c>
      <c r="T60" s="139" t="n">
        <v>97.4</v>
      </c>
      <c r="U60" s="10" t="n">
        <v>12070</v>
      </c>
      <c r="V60" s="139" t="n">
        <v>112</v>
      </c>
      <c r="W60" s="139" t="n">
        <v>68.4</v>
      </c>
      <c r="X60" s="139" t="n">
        <v>99.4</v>
      </c>
      <c r="Y60" s="139" t="n">
        <v>538.8</v>
      </c>
      <c r="Z60" s="139" t="n">
        <v>99.6</v>
      </c>
      <c r="AA60" s="139" t="n">
        <v>43.5</v>
      </c>
      <c r="AB60" s="139" t="n">
        <v>97.2</v>
      </c>
    </row>
    <row r="61" customFormat="false" ht="12" hidden="true" customHeight="false" outlineLevel="0" collapsed="false">
      <c r="A61" s="24"/>
      <c r="B61" s="11" t="n">
        <v>4</v>
      </c>
      <c r="C61" s="11" t="n">
        <v>204328</v>
      </c>
      <c r="D61" s="84" t="n">
        <v>98.2</v>
      </c>
      <c r="E61" s="11" t="n">
        <v>197678</v>
      </c>
      <c r="F61" s="84" t="n">
        <v>98</v>
      </c>
      <c r="G61" s="11" t="n">
        <v>7993</v>
      </c>
      <c r="H61" s="84" t="n">
        <v>88.9</v>
      </c>
      <c r="I61" s="88" t="s">
        <v>65</v>
      </c>
      <c r="J61" s="88" t="s">
        <v>65</v>
      </c>
      <c r="K61" s="11" t="n">
        <v>10209</v>
      </c>
      <c r="L61" s="84" t="n">
        <v>113.1</v>
      </c>
      <c r="M61" s="84" t="n">
        <v>214.3</v>
      </c>
      <c r="N61" s="84" t="n">
        <v>166.2</v>
      </c>
      <c r="O61" s="11" t="n">
        <v>239</v>
      </c>
      <c r="P61" s="84" t="n">
        <v>166</v>
      </c>
      <c r="Q61" s="11" t="n">
        <v>376</v>
      </c>
      <c r="R61" s="84" t="n">
        <v>144.6</v>
      </c>
      <c r="S61" s="11" t="n">
        <v>805</v>
      </c>
      <c r="T61" s="84" t="n">
        <v>99.1</v>
      </c>
      <c r="U61" s="11" t="n">
        <v>14080</v>
      </c>
      <c r="V61" s="84" t="n">
        <v>162</v>
      </c>
      <c r="W61" s="84" t="n">
        <v>63.8</v>
      </c>
      <c r="X61" s="84" t="n">
        <v>103.6</v>
      </c>
      <c r="Y61" s="84" t="n">
        <v>488.5</v>
      </c>
      <c r="Z61" s="84" t="n">
        <v>101.1</v>
      </c>
      <c r="AA61" s="84" t="n">
        <v>45.4</v>
      </c>
      <c r="AB61" s="84" t="n">
        <v>95.5</v>
      </c>
    </row>
    <row r="62" customFormat="false" ht="12" hidden="true" customHeight="false" outlineLevel="0" collapsed="false">
      <c r="A62" s="24"/>
      <c r="B62" s="10" t="n">
        <v>5</v>
      </c>
      <c r="C62" s="10" t="n">
        <v>209384</v>
      </c>
      <c r="D62" s="139" t="n">
        <v>98.5</v>
      </c>
      <c r="E62" s="10" t="n">
        <v>202747</v>
      </c>
      <c r="F62" s="139" t="n">
        <v>98.4</v>
      </c>
      <c r="G62" s="10" t="n">
        <v>8628</v>
      </c>
      <c r="H62" s="139" t="n">
        <v>100.9</v>
      </c>
      <c r="I62" s="140" t="s">
        <v>65</v>
      </c>
      <c r="J62" s="144" t="s">
        <v>65</v>
      </c>
      <c r="K62" s="10" t="n">
        <v>10129</v>
      </c>
      <c r="L62" s="139" t="n">
        <v>116</v>
      </c>
      <c r="M62" s="139" t="n">
        <v>210.8</v>
      </c>
      <c r="N62" s="139" t="n">
        <v>138.5</v>
      </c>
      <c r="O62" s="10" t="n">
        <v>222</v>
      </c>
      <c r="P62" s="139" t="n">
        <v>129.8</v>
      </c>
      <c r="Q62" s="10" t="n">
        <v>376</v>
      </c>
      <c r="R62" s="139" t="n">
        <v>132.4</v>
      </c>
      <c r="S62" s="10" t="n">
        <v>850</v>
      </c>
      <c r="T62" s="139" t="n">
        <v>101.3</v>
      </c>
      <c r="U62" s="10" t="n">
        <v>15033</v>
      </c>
      <c r="V62" s="139" t="n">
        <v>170</v>
      </c>
      <c r="W62" s="139" t="n">
        <v>63.6</v>
      </c>
      <c r="X62" s="139" t="n">
        <v>108.9</v>
      </c>
      <c r="Y62" s="139" t="n">
        <v>479.2</v>
      </c>
      <c r="Z62" s="139" t="n">
        <v>103.3</v>
      </c>
      <c r="AA62" s="139" t="n">
        <v>45.4</v>
      </c>
      <c r="AB62" s="139" t="n">
        <v>95.5</v>
      </c>
    </row>
    <row r="63" customFormat="false" ht="12" hidden="true" customHeight="false" outlineLevel="0" collapsed="false">
      <c r="A63" s="24"/>
      <c r="B63" s="11" t="n">
        <v>6</v>
      </c>
      <c r="C63" s="11" t="n">
        <v>203846</v>
      </c>
      <c r="D63" s="84" t="n">
        <v>98.8</v>
      </c>
      <c r="E63" s="11" t="n">
        <v>197249</v>
      </c>
      <c r="F63" s="84" t="n">
        <v>98.6</v>
      </c>
      <c r="G63" s="11" t="n">
        <v>8663</v>
      </c>
      <c r="H63" s="84" t="n">
        <v>94.9</v>
      </c>
      <c r="I63" s="88" t="s">
        <v>65</v>
      </c>
      <c r="J63" s="88" t="s">
        <v>65</v>
      </c>
      <c r="K63" s="11" t="n">
        <v>9424</v>
      </c>
      <c r="L63" s="145" t="n">
        <v>106.1</v>
      </c>
      <c r="M63" s="84" t="n">
        <v>188.8</v>
      </c>
      <c r="N63" s="84" t="n">
        <v>114.4</v>
      </c>
      <c r="O63" s="11" t="n">
        <v>193</v>
      </c>
      <c r="P63" s="84" t="n">
        <v>108.4</v>
      </c>
      <c r="Q63" s="11" t="n">
        <v>345</v>
      </c>
      <c r="R63" s="84" t="n">
        <v>113.9</v>
      </c>
      <c r="S63" s="11" t="n">
        <v>801</v>
      </c>
      <c r="T63" s="84" t="n">
        <v>100</v>
      </c>
      <c r="U63" s="11" t="n">
        <v>14910</v>
      </c>
      <c r="V63" s="84" t="n">
        <v>142.7</v>
      </c>
      <c r="W63" s="84" t="n">
        <v>65</v>
      </c>
      <c r="X63" s="84" t="n">
        <v>111.1</v>
      </c>
      <c r="Y63" s="84" t="n">
        <v>480.6</v>
      </c>
      <c r="Z63" s="84" t="n">
        <v>101.3</v>
      </c>
      <c r="AA63" s="84" t="n">
        <v>45.4</v>
      </c>
      <c r="AB63" s="84" t="n">
        <v>95.3</v>
      </c>
    </row>
    <row r="64" customFormat="false" ht="12" hidden="true" customHeight="false" outlineLevel="0" collapsed="false">
      <c r="A64" s="24"/>
      <c r="B64" s="5" t="n">
        <v>7</v>
      </c>
      <c r="C64" s="5" t="n">
        <v>202980</v>
      </c>
      <c r="D64" s="133" t="n">
        <v>99</v>
      </c>
      <c r="E64" s="5" t="n">
        <v>196198</v>
      </c>
      <c r="F64" s="133" t="n">
        <v>98.8</v>
      </c>
      <c r="G64" s="5" t="n">
        <v>8155</v>
      </c>
      <c r="H64" s="133" t="n">
        <v>90.4</v>
      </c>
      <c r="I64" s="140" t="s">
        <v>65</v>
      </c>
      <c r="J64" s="144" t="s">
        <v>65</v>
      </c>
      <c r="K64" s="10" t="n">
        <v>9326</v>
      </c>
      <c r="L64" s="133" t="n">
        <v>102.8</v>
      </c>
      <c r="M64" s="133" t="n">
        <v>156.1</v>
      </c>
      <c r="N64" s="133" t="n">
        <v>109.9</v>
      </c>
      <c r="O64" s="5" t="n">
        <v>156</v>
      </c>
      <c r="P64" s="133" t="n">
        <v>106.1</v>
      </c>
      <c r="Q64" s="5" t="n">
        <v>324</v>
      </c>
      <c r="R64" s="133" t="n">
        <v>112.5</v>
      </c>
      <c r="S64" s="5" t="n">
        <v>814</v>
      </c>
      <c r="T64" s="133" t="n">
        <v>106.8</v>
      </c>
      <c r="U64" s="5" t="n">
        <v>12881</v>
      </c>
      <c r="V64" s="133" t="n">
        <v>120</v>
      </c>
      <c r="W64" s="133" t="n">
        <v>59</v>
      </c>
      <c r="X64" s="133" t="n">
        <v>109.5</v>
      </c>
      <c r="Y64" s="133" t="n">
        <v>436</v>
      </c>
      <c r="Z64" s="133" t="n">
        <v>102.9</v>
      </c>
      <c r="AA64" s="133" t="n">
        <v>46.5</v>
      </c>
      <c r="AB64" s="133" t="n">
        <v>94</v>
      </c>
    </row>
    <row r="65" customFormat="false" ht="12" hidden="true" customHeight="false" outlineLevel="0" collapsed="false">
      <c r="A65" s="24"/>
      <c r="B65" s="12" t="n">
        <v>8</v>
      </c>
      <c r="C65" s="12" t="n">
        <v>203593</v>
      </c>
      <c r="D65" s="72" t="n">
        <v>100.5</v>
      </c>
      <c r="E65" s="12" t="n">
        <v>196635</v>
      </c>
      <c r="F65" s="72" t="n">
        <v>100.1</v>
      </c>
      <c r="G65" s="12" t="n">
        <v>9010</v>
      </c>
      <c r="H65" s="72" t="n">
        <v>96.3</v>
      </c>
      <c r="I65" s="88" t="s">
        <v>65</v>
      </c>
      <c r="J65" s="88" t="s">
        <v>65</v>
      </c>
      <c r="K65" s="11" t="n">
        <v>7633</v>
      </c>
      <c r="L65" s="72" t="n">
        <v>92.5</v>
      </c>
      <c r="M65" s="72" t="n">
        <v>146.7</v>
      </c>
      <c r="N65" s="72" t="n">
        <v>100</v>
      </c>
      <c r="O65" s="12" t="n">
        <v>145</v>
      </c>
      <c r="P65" s="72" t="n">
        <v>97.3</v>
      </c>
      <c r="Q65" s="12" t="n">
        <v>301</v>
      </c>
      <c r="R65" s="72" t="n">
        <v>104.9</v>
      </c>
      <c r="S65" s="12" t="n">
        <v>773</v>
      </c>
      <c r="T65" s="72" t="n">
        <v>102.7</v>
      </c>
      <c r="U65" s="12" t="n">
        <v>15523</v>
      </c>
      <c r="V65" s="72" t="n">
        <v>145.2</v>
      </c>
      <c r="W65" s="72" t="n">
        <v>58.6</v>
      </c>
      <c r="X65" s="72" t="n">
        <v>111.6</v>
      </c>
      <c r="Y65" s="72" t="n">
        <v>454.8</v>
      </c>
      <c r="Z65" s="72" t="n">
        <v>104.4</v>
      </c>
      <c r="AA65" s="72" t="n">
        <v>46.5</v>
      </c>
      <c r="AB65" s="72" t="n">
        <v>94</v>
      </c>
    </row>
    <row r="66" customFormat="false" ht="12" hidden="true" customHeight="false" outlineLevel="0" collapsed="false">
      <c r="A66" s="24"/>
      <c r="B66" s="5" t="n">
        <v>9</v>
      </c>
      <c r="C66" s="5" t="n">
        <v>203616</v>
      </c>
      <c r="D66" s="133" t="n">
        <v>100.1</v>
      </c>
      <c r="E66" s="5" t="n">
        <v>196079</v>
      </c>
      <c r="F66" s="133" t="n">
        <v>99.5</v>
      </c>
      <c r="G66" s="5" t="n">
        <v>8404</v>
      </c>
      <c r="H66" s="133" t="n">
        <v>95.7</v>
      </c>
      <c r="I66" s="140" t="s">
        <v>65</v>
      </c>
      <c r="J66" s="144" t="s">
        <v>65</v>
      </c>
      <c r="K66" s="10" t="n">
        <v>9697</v>
      </c>
      <c r="L66" s="133" t="n">
        <v>109.5</v>
      </c>
      <c r="M66" s="133" t="n">
        <v>166</v>
      </c>
      <c r="N66" s="133" t="n">
        <v>90.3</v>
      </c>
      <c r="O66" s="5" t="n">
        <v>175</v>
      </c>
      <c r="P66" s="133" t="n">
        <v>89.3</v>
      </c>
      <c r="Q66" s="5" t="n">
        <v>313</v>
      </c>
      <c r="R66" s="133" t="n">
        <v>97.2</v>
      </c>
      <c r="S66" s="5" t="n">
        <v>804</v>
      </c>
      <c r="T66" s="133" t="n">
        <v>107.2</v>
      </c>
      <c r="U66" s="5" t="n">
        <v>11802</v>
      </c>
      <c r="V66" s="133" t="n">
        <v>121.6</v>
      </c>
      <c r="W66" s="133" t="n">
        <v>55.6</v>
      </c>
      <c r="X66" s="133" t="n">
        <v>101.1</v>
      </c>
      <c r="Y66" s="133" t="n">
        <v>456.7</v>
      </c>
      <c r="Z66" s="133" t="n">
        <v>99.7</v>
      </c>
      <c r="AA66" s="133" t="n">
        <v>46.5</v>
      </c>
      <c r="AB66" s="133" t="n">
        <v>94.2</v>
      </c>
    </row>
    <row r="67" customFormat="false" ht="12" hidden="true" customHeight="false" outlineLevel="0" collapsed="false">
      <c r="A67" s="24"/>
      <c r="B67" s="11" t="n">
        <v>10</v>
      </c>
      <c r="C67" s="11" t="n">
        <v>209245</v>
      </c>
      <c r="D67" s="84" t="n">
        <v>99.7</v>
      </c>
      <c r="E67" s="11" t="n">
        <v>202703</v>
      </c>
      <c r="F67" s="84" t="n">
        <v>99.7</v>
      </c>
      <c r="G67" s="11" t="n">
        <v>8796</v>
      </c>
      <c r="H67" s="84" t="n">
        <v>101.9</v>
      </c>
      <c r="I67" s="88" t="s">
        <v>65</v>
      </c>
      <c r="J67" s="88" t="s">
        <v>65</v>
      </c>
      <c r="K67" s="11" t="n">
        <v>8563</v>
      </c>
      <c r="L67" s="84" t="n">
        <v>101.1</v>
      </c>
      <c r="M67" s="84" t="n">
        <v>183.1</v>
      </c>
      <c r="N67" s="84" t="n">
        <v>95.4</v>
      </c>
      <c r="O67" s="11" t="n">
        <v>190</v>
      </c>
      <c r="P67" s="84" t="n">
        <v>93.1</v>
      </c>
      <c r="Q67" s="11" t="n">
        <v>333</v>
      </c>
      <c r="R67" s="84" t="n">
        <v>100.6</v>
      </c>
      <c r="S67" s="11" t="n">
        <v>853</v>
      </c>
      <c r="T67" s="84" t="n">
        <v>95.7</v>
      </c>
      <c r="U67" s="11" t="n">
        <v>15157</v>
      </c>
      <c r="V67" s="84" t="n">
        <v>107.6</v>
      </c>
      <c r="W67" s="84" t="n">
        <v>58.3</v>
      </c>
      <c r="X67" s="84" t="n">
        <v>104.7</v>
      </c>
      <c r="Y67" s="84" t="n">
        <v>479.5</v>
      </c>
      <c r="Z67" s="84" t="n">
        <v>101.9</v>
      </c>
      <c r="AA67" s="84" t="n">
        <v>46.1</v>
      </c>
      <c r="AB67" s="84" t="n">
        <v>101.7</v>
      </c>
    </row>
    <row r="68" customFormat="false" ht="12" hidden="true" customHeight="false" outlineLevel="0" collapsed="false">
      <c r="A68" s="24"/>
      <c r="B68" s="5" t="n">
        <v>11</v>
      </c>
      <c r="C68" s="5" t="n">
        <v>207154</v>
      </c>
      <c r="D68" s="133" t="n">
        <v>99.7</v>
      </c>
      <c r="E68" s="5" t="n">
        <v>200654</v>
      </c>
      <c r="F68" s="133" t="n">
        <v>99.5</v>
      </c>
      <c r="G68" s="5" t="n">
        <v>9668</v>
      </c>
      <c r="H68" s="133" t="n">
        <v>107.8</v>
      </c>
      <c r="I68" s="140" t="s">
        <v>65</v>
      </c>
      <c r="J68" s="144" t="s">
        <v>65</v>
      </c>
      <c r="K68" s="10" t="n">
        <v>8356</v>
      </c>
      <c r="L68" s="133" t="n">
        <v>96.6</v>
      </c>
      <c r="M68" s="133" t="n">
        <v>177.2</v>
      </c>
      <c r="N68" s="133" t="n">
        <v>75.6</v>
      </c>
      <c r="O68" s="5" t="n">
        <v>189</v>
      </c>
      <c r="P68" s="133" t="n">
        <v>73.8</v>
      </c>
      <c r="Q68" s="5" t="n">
        <v>324</v>
      </c>
      <c r="R68" s="133" t="n">
        <v>92</v>
      </c>
      <c r="S68" s="5" t="n">
        <v>816</v>
      </c>
      <c r="T68" s="133" t="n">
        <v>104.9</v>
      </c>
      <c r="U68" s="5" t="n">
        <v>12686</v>
      </c>
      <c r="V68" s="133" t="n">
        <v>95</v>
      </c>
      <c r="W68" s="133" t="n">
        <v>60.3</v>
      </c>
      <c r="X68" s="133" t="n">
        <v>103.3</v>
      </c>
      <c r="Y68" s="133" t="n">
        <v>493</v>
      </c>
      <c r="Z68" s="133" t="n">
        <v>99.8</v>
      </c>
      <c r="AA68" s="133" t="n">
        <v>46.1</v>
      </c>
      <c r="AB68" s="133" t="n">
        <v>102.2</v>
      </c>
    </row>
    <row r="69" customFormat="false" ht="12" hidden="true" customHeight="false" outlineLevel="0" collapsed="false">
      <c r="A69" s="141"/>
      <c r="B69" s="7" t="n">
        <v>12</v>
      </c>
      <c r="C69" s="7" t="n">
        <v>213813</v>
      </c>
      <c r="D69" s="142" t="n">
        <v>99</v>
      </c>
      <c r="E69" s="7" t="n">
        <v>207167</v>
      </c>
      <c r="F69" s="142" t="n">
        <v>98.8</v>
      </c>
      <c r="G69" s="7" t="n">
        <v>8601</v>
      </c>
      <c r="H69" s="142" t="n">
        <v>111.5</v>
      </c>
      <c r="I69" s="143" t="s">
        <v>65</v>
      </c>
      <c r="J69" s="143" t="s">
        <v>65</v>
      </c>
      <c r="K69" s="7" t="n">
        <v>8662</v>
      </c>
      <c r="L69" s="142" t="n">
        <v>102.8</v>
      </c>
      <c r="M69" s="142" t="n">
        <v>188.3</v>
      </c>
      <c r="N69" s="142" t="n">
        <v>75.7</v>
      </c>
      <c r="O69" s="7" t="n">
        <v>199</v>
      </c>
      <c r="P69" s="142" t="n">
        <v>73.2</v>
      </c>
      <c r="Q69" s="7" t="n">
        <v>330</v>
      </c>
      <c r="R69" s="142" t="n">
        <v>83.8</v>
      </c>
      <c r="S69" s="7" t="n">
        <v>946</v>
      </c>
      <c r="T69" s="142" t="n">
        <v>113.6</v>
      </c>
      <c r="U69" s="7" t="n">
        <v>10855</v>
      </c>
      <c r="V69" s="142" t="n">
        <v>92.1</v>
      </c>
      <c r="W69" s="142" t="n">
        <v>71.9</v>
      </c>
      <c r="X69" s="142" t="n">
        <v>105.6</v>
      </c>
      <c r="Y69" s="142" t="n">
        <v>540.5</v>
      </c>
      <c r="Z69" s="142" t="n">
        <v>100.6</v>
      </c>
      <c r="AA69" s="142" t="n">
        <v>46.1</v>
      </c>
      <c r="AB69" s="142" t="n">
        <v>102.2</v>
      </c>
    </row>
    <row r="70" customFormat="false" ht="12" hidden="true" customHeight="false" outlineLevel="0" collapsed="false">
      <c r="A70" s="121" t="n">
        <v>18</v>
      </c>
      <c r="B70" s="8" t="n">
        <v>1</v>
      </c>
      <c r="C70" s="8" t="n">
        <v>203930</v>
      </c>
      <c r="D70" s="123" t="n">
        <v>100.7</v>
      </c>
      <c r="E70" s="8" t="n">
        <v>197813</v>
      </c>
      <c r="F70" s="123" t="n">
        <v>100.8</v>
      </c>
      <c r="G70" s="8" t="n">
        <v>9768</v>
      </c>
      <c r="H70" s="123" t="n">
        <v>112.4</v>
      </c>
      <c r="I70" s="124" t="s">
        <v>65</v>
      </c>
      <c r="J70" s="125" t="s">
        <v>65</v>
      </c>
      <c r="K70" s="5" t="n">
        <v>9153</v>
      </c>
      <c r="L70" s="123" t="n">
        <v>104.8</v>
      </c>
      <c r="M70" s="123" t="n">
        <v>142.3</v>
      </c>
      <c r="N70" s="123" t="n">
        <v>76.1</v>
      </c>
      <c r="O70" s="8" t="n">
        <v>155</v>
      </c>
      <c r="P70" s="123" t="n">
        <v>75.2</v>
      </c>
      <c r="Q70" s="8" t="n">
        <v>288</v>
      </c>
      <c r="R70" s="123" t="n">
        <v>88.3</v>
      </c>
      <c r="S70" s="126" t="n">
        <v>752</v>
      </c>
      <c r="T70" s="123" t="n">
        <v>99.6</v>
      </c>
      <c r="U70" s="8" t="n">
        <v>9558</v>
      </c>
      <c r="V70" s="123" t="n">
        <v>75.1</v>
      </c>
      <c r="W70" s="123" t="n">
        <v>61.5</v>
      </c>
      <c r="X70" s="123" t="n">
        <v>100.3</v>
      </c>
      <c r="Y70" s="123" t="n">
        <v>472.2</v>
      </c>
      <c r="Z70" s="123" t="n">
        <v>100</v>
      </c>
      <c r="AA70" s="123" t="n">
        <v>47</v>
      </c>
      <c r="AB70" s="123" t="n">
        <v>108.3</v>
      </c>
    </row>
    <row r="71" customFormat="false" ht="12" hidden="true" customHeight="false" outlineLevel="0" collapsed="false">
      <c r="A71" s="109"/>
      <c r="B71" s="9" t="n">
        <v>2</v>
      </c>
      <c r="C71" s="9" t="n">
        <v>193061</v>
      </c>
      <c r="D71" s="129" t="n">
        <v>101.2</v>
      </c>
      <c r="E71" s="9" t="n">
        <v>187123</v>
      </c>
      <c r="F71" s="129" t="n">
        <v>101.3</v>
      </c>
      <c r="G71" s="9" t="n">
        <v>8865</v>
      </c>
      <c r="H71" s="129" t="n">
        <v>110.7</v>
      </c>
      <c r="I71" s="130" t="s">
        <v>65</v>
      </c>
      <c r="J71" s="131" t="s">
        <v>65</v>
      </c>
      <c r="K71" s="12" t="n">
        <v>7685</v>
      </c>
      <c r="L71" s="129" t="n">
        <v>87.7</v>
      </c>
      <c r="M71" s="129" t="n">
        <v>175.8</v>
      </c>
      <c r="N71" s="129" t="n">
        <v>71.9</v>
      </c>
      <c r="O71" s="9" t="n">
        <v>190</v>
      </c>
      <c r="P71" s="129" t="n">
        <v>69.9</v>
      </c>
      <c r="Q71" s="9" t="n">
        <v>322</v>
      </c>
      <c r="R71" s="129" t="n">
        <v>85.2</v>
      </c>
      <c r="S71" s="9" t="n">
        <v>779</v>
      </c>
      <c r="T71" s="129" t="n">
        <v>105.7</v>
      </c>
      <c r="U71" s="9" t="n">
        <v>11127</v>
      </c>
      <c r="V71" s="129" t="n">
        <v>99.3</v>
      </c>
      <c r="W71" s="129" t="n">
        <v>58.5</v>
      </c>
      <c r="X71" s="129" t="n">
        <v>100.7</v>
      </c>
      <c r="Y71" s="129" t="n">
        <v>464.6</v>
      </c>
      <c r="Z71" s="129" t="n">
        <v>99.3</v>
      </c>
      <c r="AA71" s="129" t="n">
        <v>47</v>
      </c>
      <c r="AB71" s="129" t="n">
        <v>108.9</v>
      </c>
    </row>
    <row r="72" customFormat="false" ht="12" hidden="true" customHeight="false" outlineLevel="0" collapsed="false">
      <c r="A72" s="67"/>
      <c r="B72" s="13" t="n">
        <v>3</v>
      </c>
      <c r="C72" s="13" t="n">
        <v>211782</v>
      </c>
      <c r="D72" s="118" t="n">
        <v>99</v>
      </c>
      <c r="E72" s="13" t="n">
        <v>205246</v>
      </c>
      <c r="F72" s="118" t="n">
        <v>99.2</v>
      </c>
      <c r="G72" s="13" t="n">
        <v>9698</v>
      </c>
      <c r="H72" s="118" t="n">
        <v>108.3</v>
      </c>
      <c r="I72" s="146" t="s">
        <v>65</v>
      </c>
      <c r="J72" s="147" t="s">
        <v>65</v>
      </c>
      <c r="K72" s="13" t="n">
        <v>10353</v>
      </c>
      <c r="L72" s="118" t="n">
        <v>100.6</v>
      </c>
      <c r="M72" s="118" t="n">
        <v>168.7</v>
      </c>
      <c r="N72" s="118" t="n">
        <v>69.1</v>
      </c>
      <c r="O72" s="13" t="n">
        <v>181</v>
      </c>
      <c r="P72" s="118" t="n">
        <v>67.8</v>
      </c>
      <c r="Q72" s="13" t="n">
        <v>319</v>
      </c>
      <c r="R72" s="118" t="n">
        <v>79.6</v>
      </c>
      <c r="S72" s="13" t="n">
        <v>866</v>
      </c>
      <c r="T72" s="118" t="n">
        <v>108.5</v>
      </c>
      <c r="U72" s="13" t="n">
        <v>7348</v>
      </c>
      <c r="V72" s="118" t="n">
        <v>60.9</v>
      </c>
      <c r="W72" s="118" t="n">
        <v>66.3</v>
      </c>
      <c r="X72" s="118" t="n">
        <v>96.9</v>
      </c>
      <c r="Y72" s="118" t="n">
        <v>514.6</v>
      </c>
      <c r="Z72" s="118" t="n">
        <v>95.5</v>
      </c>
      <c r="AA72" s="118" t="n">
        <v>47</v>
      </c>
      <c r="AB72" s="118" t="n">
        <v>108</v>
      </c>
    </row>
    <row r="73" customFormat="false" ht="12" hidden="true" customHeight="false" outlineLevel="0" collapsed="false">
      <c r="A73" s="24"/>
      <c r="B73" s="11" t="n">
        <v>4</v>
      </c>
      <c r="C73" s="11" t="n">
        <v>201543</v>
      </c>
      <c r="D73" s="84" t="n">
        <v>98.6</v>
      </c>
      <c r="E73" s="11" t="n">
        <v>195123</v>
      </c>
      <c r="F73" s="84" t="n">
        <v>98.7</v>
      </c>
      <c r="G73" s="11" t="n">
        <v>8674</v>
      </c>
      <c r="H73" s="84" t="n">
        <v>108.5</v>
      </c>
      <c r="I73" s="88" t="s">
        <v>65</v>
      </c>
      <c r="J73" s="88" t="s">
        <v>65</v>
      </c>
      <c r="K73" s="12" t="n">
        <v>9151</v>
      </c>
      <c r="L73" s="84" t="n">
        <v>89.6</v>
      </c>
      <c r="M73" s="84" t="n">
        <v>167.9</v>
      </c>
      <c r="N73" s="84" t="n">
        <v>78.4</v>
      </c>
      <c r="O73" s="11" t="n">
        <v>184</v>
      </c>
      <c r="P73" s="84" t="n">
        <v>77</v>
      </c>
      <c r="Q73" s="11" t="n">
        <v>312</v>
      </c>
      <c r="R73" s="84" t="n">
        <v>83</v>
      </c>
      <c r="S73" s="11" t="n">
        <v>810</v>
      </c>
      <c r="T73" s="84" t="n">
        <v>100.6</v>
      </c>
      <c r="U73" s="11" t="n">
        <v>9159</v>
      </c>
      <c r="V73" s="84" t="n">
        <v>65</v>
      </c>
      <c r="W73" s="84" t="n">
        <v>64.3</v>
      </c>
      <c r="X73" s="84" t="n">
        <v>100.8</v>
      </c>
      <c r="Y73" s="84" t="n">
        <v>477.6</v>
      </c>
      <c r="Z73" s="84" t="n">
        <v>97.8</v>
      </c>
      <c r="AA73" s="84" t="n">
        <v>47.2</v>
      </c>
      <c r="AB73" s="84" t="n">
        <v>104.1</v>
      </c>
    </row>
    <row r="74" customFormat="false" ht="12" hidden="true" customHeight="false" outlineLevel="0" collapsed="false">
      <c r="A74" s="24"/>
      <c r="B74" s="10" t="n">
        <v>5</v>
      </c>
      <c r="C74" s="10" t="n">
        <v>212927</v>
      </c>
      <c r="D74" s="139" t="n">
        <v>101.5</v>
      </c>
      <c r="E74" s="10" t="n">
        <v>206442</v>
      </c>
      <c r="F74" s="139" t="n">
        <v>101.6</v>
      </c>
      <c r="G74" s="10" t="n">
        <v>9527</v>
      </c>
      <c r="H74" s="139" t="n">
        <v>110.4</v>
      </c>
      <c r="I74" s="140" t="s">
        <v>65</v>
      </c>
      <c r="J74" s="144" t="s">
        <v>65</v>
      </c>
      <c r="K74" s="13" t="n">
        <v>9520</v>
      </c>
      <c r="L74" s="139" t="n">
        <v>93.9</v>
      </c>
      <c r="M74" s="139" t="n">
        <v>171.4</v>
      </c>
      <c r="N74" s="139" t="n">
        <v>81.5</v>
      </c>
      <c r="O74" s="10" t="n">
        <v>184</v>
      </c>
      <c r="P74" s="139" t="n">
        <v>82.9</v>
      </c>
      <c r="Q74" s="10" t="n">
        <v>325</v>
      </c>
      <c r="R74" s="139" t="n">
        <v>86.4</v>
      </c>
      <c r="S74" s="10" t="n">
        <v>868</v>
      </c>
      <c r="T74" s="139" t="n">
        <v>102.1</v>
      </c>
      <c r="U74" s="10" t="n">
        <v>11129</v>
      </c>
      <c r="V74" s="139" t="n">
        <v>74</v>
      </c>
      <c r="W74" s="139" t="n">
        <v>67</v>
      </c>
      <c r="X74" s="139" t="n">
        <v>105.3</v>
      </c>
      <c r="Y74" s="139" t="n">
        <v>503.7</v>
      </c>
      <c r="Z74" s="139" t="n">
        <v>105.1</v>
      </c>
      <c r="AA74" s="139" t="n">
        <v>47.2</v>
      </c>
      <c r="AB74" s="139" t="n">
        <v>104.1</v>
      </c>
    </row>
    <row r="75" customFormat="false" ht="12" hidden="true" customHeight="false" outlineLevel="0" collapsed="false">
      <c r="A75" s="24"/>
      <c r="B75" s="11" t="n">
        <v>6</v>
      </c>
      <c r="C75" s="11" t="n">
        <v>205558</v>
      </c>
      <c r="D75" s="84" t="n">
        <v>100.4</v>
      </c>
      <c r="E75" s="11" t="n">
        <v>199165</v>
      </c>
      <c r="F75" s="84" t="n">
        <v>100.6</v>
      </c>
      <c r="G75" s="11" t="n">
        <v>9387</v>
      </c>
      <c r="H75" s="84" t="n">
        <v>108.4</v>
      </c>
      <c r="I75" s="88" t="s">
        <v>65</v>
      </c>
      <c r="J75" s="88" t="s">
        <v>65</v>
      </c>
      <c r="K75" s="12" t="n">
        <v>9046</v>
      </c>
      <c r="L75" s="145" t="n">
        <v>96</v>
      </c>
      <c r="M75" s="84" t="n">
        <v>162.2</v>
      </c>
      <c r="N75" s="84" t="n">
        <v>86.1</v>
      </c>
      <c r="O75" s="11" t="n">
        <v>171</v>
      </c>
      <c r="P75" s="84" t="n">
        <v>88.6</v>
      </c>
      <c r="Q75" s="11" t="n">
        <v>307</v>
      </c>
      <c r="R75" s="84" t="n">
        <v>89</v>
      </c>
      <c r="S75" s="11" t="n">
        <v>801</v>
      </c>
      <c r="T75" s="84" t="n">
        <v>100</v>
      </c>
      <c r="U75" s="11" t="n">
        <v>8033</v>
      </c>
      <c r="V75" s="84" t="n">
        <v>53.9</v>
      </c>
      <c r="W75" s="84" t="n">
        <v>65.8</v>
      </c>
      <c r="X75" s="84" t="n">
        <v>101.2</v>
      </c>
      <c r="Y75" s="84" t="n">
        <v>473.7</v>
      </c>
      <c r="Z75" s="84" t="n">
        <v>98.6</v>
      </c>
      <c r="AA75" s="84" t="n">
        <v>47.4</v>
      </c>
      <c r="AB75" s="84" t="n">
        <v>104.3</v>
      </c>
    </row>
    <row r="76" customFormat="false" ht="12" hidden="true" customHeight="false" outlineLevel="0" collapsed="false">
      <c r="A76" s="24"/>
      <c r="B76" s="5" t="n">
        <v>7</v>
      </c>
      <c r="C76" s="5" t="n">
        <v>206312</v>
      </c>
      <c r="D76" s="133" t="n">
        <v>101.4</v>
      </c>
      <c r="E76" s="5" t="n">
        <v>199815</v>
      </c>
      <c r="F76" s="133" t="n">
        <v>101.5</v>
      </c>
      <c r="G76" s="5" t="n">
        <v>8996</v>
      </c>
      <c r="H76" s="133" t="n">
        <v>110.3</v>
      </c>
      <c r="I76" s="140" t="s">
        <v>65</v>
      </c>
      <c r="J76" s="144" t="s">
        <v>65</v>
      </c>
      <c r="K76" s="13" t="n">
        <v>8868</v>
      </c>
      <c r="L76" s="133" t="n">
        <v>95.1</v>
      </c>
      <c r="M76" s="133" t="n">
        <v>151.4</v>
      </c>
      <c r="N76" s="133" t="n">
        <v>97.4</v>
      </c>
      <c r="O76" s="5" t="n">
        <v>154</v>
      </c>
      <c r="P76" s="133" t="n">
        <v>98.7</v>
      </c>
      <c r="Q76" s="5" t="n">
        <v>306</v>
      </c>
      <c r="R76" s="133" t="n">
        <v>94.4</v>
      </c>
      <c r="S76" s="5" t="n">
        <v>818</v>
      </c>
      <c r="T76" s="133" t="n">
        <v>100.5</v>
      </c>
      <c r="U76" s="5" t="n">
        <v>11199</v>
      </c>
      <c r="V76" s="133" t="n">
        <v>86.9</v>
      </c>
      <c r="W76" s="133" t="n">
        <v>60.7</v>
      </c>
      <c r="X76" s="133" t="n">
        <v>102.9</v>
      </c>
      <c r="Y76" s="133" t="n">
        <v>450</v>
      </c>
      <c r="Z76" s="133" t="n">
        <v>103.2</v>
      </c>
      <c r="AA76" s="133" t="n">
        <v>46.8</v>
      </c>
      <c r="AB76" s="133" t="n">
        <v>100.7</v>
      </c>
    </row>
    <row r="77" customFormat="false" ht="12" hidden="true" customHeight="false" outlineLevel="0" collapsed="false">
      <c r="A77" s="24"/>
      <c r="B77" s="12" t="n">
        <v>8</v>
      </c>
      <c r="C77" s="12" t="n">
        <v>205301</v>
      </c>
      <c r="D77" s="72" t="n">
        <v>100.4</v>
      </c>
      <c r="E77" s="12" t="n">
        <v>198553</v>
      </c>
      <c r="F77" s="72" t="n">
        <v>100.5</v>
      </c>
      <c r="G77" s="12" t="n">
        <v>9475</v>
      </c>
      <c r="H77" s="72" t="n">
        <v>105.2</v>
      </c>
      <c r="I77" s="88" t="s">
        <v>65</v>
      </c>
      <c r="J77" s="88" t="s">
        <v>65</v>
      </c>
      <c r="K77" s="12" t="n">
        <v>7875</v>
      </c>
      <c r="L77" s="72" t="n">
        <v>103.2</v>
      </c>
      <c r="M77" s="72" t="n">
        <v>151.1</v>
      </c>
      <c r="N77" s="72" t="n">
        <v>102.9</v>
      </c>
      <c r="O77" s="12" t="n">
        <v>158</v>
      </c>
      <c r="P77" s="72" t="n">
        <v>109</v>
      </c>
      <c r="Q77" s="12" t="n">
        <v>300</v>
      </c>
      <c r="R77" s="72" t="n">
        <v>99.7</v>
      </c>
      <c r="S77" s="12" t="n">
        <v>779</v>
      </c>
      <c r="T77" s="72" t="n">
        <v>100.8</v>
      </c>
      <c r="U77" s="12" t="n">
        <v>9155</v>
      </c>
      <c r="V77" s="72" t="n">
        <v>59</v>
      </c>
      <c r="W77" s="72" t="n">
        <v>58.8</v>
      </c>
      <c r="X77" s="72" t="n">
        <v>100.3</v>
      </c>
      <c r="Y77" s="72" t="n">
        <v>456.4</v>
      </c>
      <c r="Z77" s="72" t="n">
        <v>100.4</v>
      </c>
      <c r="AA77" s="72" t="n">
        <v>46.8</v>
      </c>
      <c r="AB77" s="72" t="n">
        <v>100.7</v>
      </c>
    </row>
    <row r="78" customFormat="false" ht="12" hidden="true" customHeight="false" outlineLevel="0" collapsed="false">
      <c r="A78" s="24"/>
      <c r="B78" s="5" t="n">
        <v>9</v>
      </c>
      <c r="C78" s="5" t="n">
        <v>205363</v>
      </c>
      <c r="D78" s="133" t="n">
        <v>100.3</v>
      </c>
      <c r="E78" s="5" t="n">
        <v>198782</v>
      </c>
      <c r="F78" s="133" t="n">
        <v>100.8</v>
      </c>
      <c r="G78" s="5" t="n">
        <v>8685</v>
      </c>
      <c r="H78" s="133" t="n">
        <v>103.3</v>
      </c>
      <c r="I78" s="140" t="s">
        <v>65</v>
      </c>
      <c r="J78" s="144" t="s">
        <v>65</v>
      </c>
      <c r="K78" s="13" t="n">
        <v>9803</v>
      </c>
      <c r="L78" s="133" t="n">
        <v>101.1</v>
      </c>
      <c r="M78" s="133" t="n">
        <v>175.6</v>
      </c>
      <c r="N78" s="133" t="n">
        <v>105.2</v>
      </c>
      <c r="O78" s="5" t="n">
        <v>187</v>
      </c>
      <c r="P78" s="133" t="n">
        <v>106.9</v>
      </c>
      <c r="Q78" s="5" t="n">
        <v>330</v>
      </c>
      <c r="R78" s="133" t="n">
        <v>105.4</v>
      </c>
      <c r="S78" s="5" t="n">
        <v>856</v>
      </c>
      <c r="T78" s="133" t="n">
        <v>106.5</v>
      </c>
      <c r="U78" s="5" t="n">
        <v>9600</v>
      </c>
      <c r="V78" s="133" t="n">
        <v>81.3</v>
      </c>
      <c r="W78" s="133" t="n">
        <v>58.7</v>
      </c>
      <c r="X78" s="133" t="n">
        <v>105.6</v>
      </c>
      <c r="Y78" s="133" t="n">
        <v>473.1</v>
      </c>
      <c r="Z78" s="133" t="n">
        <v>103.6</v>
      </c>
      <c r="AA78" s="133" t="n">
        <v>47</v>
      </c>
      <c r="AB78" s="133" t="n">
        <v>101.1</v>
      </c>
    </row>
    <row r="79" customFormat="false" ht="12" hidden="true" customHeight="false" outlineLevel="0" collapsed="false">
      <c r="A79" s="24"/>
      <c r="B79" s="11" t="n">
        <v>10</v>
      </c>
      <c r="C79" s="11" t="n">
        <v>212657</v>
      </c>
      <c r="D79" s="84" t="n">
        <v>101.3</v>
      </c>
      <c r="E79" s="11" t="n">
        <v>206156</v>
      </c>
      <c r="F79" s="84" t="n">
        <v>101.4</v>
      </c>
      <c r="G79" s="11" t="n">
        <v>9219</v>
      </c>
      <c r="H79" s="84" t="n">
        <v>104.8</v>
      </c>
      <c r="I79" s="88" t="s">
        <v>65</v>
      </c>
      <c r="J79" s="88" t="s">
        <v>65</v>
      </c>
      <c r="K79" s="12" t="n">
        <v>8484</v>
      </c>
      <c r="L79" s="84" t="n">
        <v>99</v>
      </c>
      <c r="M79" s="84" t="n">
        <v>191.3</v>
      </c>
      <c r="N79" s="84" t="n">
        <v>104.4</v>
      </c>
      <c r="O79" s="11" t="n">
        <v>204</v>
      </c>
      <c r="P79" s="84" t="n">
        <v>107.4</v>
      </c>
      <c r="Q79" s="11" t="n">
        <v>334</v>
      </c>
      <c r="R79" s="84" t="n">
        <v>100.3</v>
      </c>
      <c r="S79" s="11" t="n">
        <v>860</v>
      </c>
      <c r="T79" s="84" t="n">
        <v>100.8</v>
      </c>
      <c r="U79" s="11" t="n">
        <v>11962</v>
      </c>
      <c r="V79" s="84" t="n">
        <v>78.9</v>
      </c>
      <c r="W79" s="84" t="n">
        <v>59.2</v>
      </c>
      <c r="X79" s="84" t="n">
        <v>101.5</v>
      </c>
      <c r="Y79" s="84" t="n">
        <v>478.6</v>
      </c>
      <c r="Z79" s="84" t="n">
        <v>99.8</v>
      </c>
      <c r="AA79" s="84" t="n">
        <v>48.7</v>
      </c>
      <c r="AB79" s="84" t="n">
        <v>105.6</v>
      </c>
    </row>
    <row r="80" customFormat="false" ht="12" hidden="true" customHeight="false" outlineLevel="0" collapsed="false">
      <c r="A80" s="24"/>
      <c r="B80" s="5" t="n">
        <v>11</v>
      </c>
      <c r="C80" s="5" t="n">
        <v>210178</v>
      </c>
      <c r="D80" s="133" t="n">
        <v>100.9</v>
      </c>
      <c r="E80" s="5" t="n">
        <v>203903</v>
      </c>
      <c r="F80" s="133" t="n">
        <v>101</v>
      </c>
      <c r="G80" s="5" t="n">
        <v>8848</v>
      </c>
      <c r="H80" s="133" t="n">
        <v>91.5</v>
      </c>
      <c r="I80" s="140" t="s">
        <v>65</v>
      </c>
      <c r="J80" s="144" t="s">
        <v>65</v>
      </c>
      <c r="K80" s="13" t="n">
        <v>9088</v>
      </c>
      <c r="L80" s="133" t="n">
        <v>108.7</v>
      </c>
      <c r="M80" s="133" t="n">
        <v>193.2</v>
      </c>
      <c r="N80" s="133" t="n">
        <v>108.9</v>
      </c>
      <c r="O80" s="5" t="n">
        <v>208</v>
      </c>
      <c r="P80" s="133" t="n">
        <v>110.1</v>
      </c>
      <c r="Q80" s="5" t="n">
        <v>331</v>
      </c>
      <c r="R80" s="133" t="n">
        <v>102.2</v>
      </c>
      <c r="S80" s="5" t="n">
        <v>833</v>
      </c>
      <c r="T80" s="133" t="n">
        <v>102.1</v>
      </c>
      <c r="U80" s="5" t="n">
        <v>11309</v>
      </c>
      <c r="V80" s="133" t="n">
        <v>89.1</v>
      </c>
      <c r="W80" s="133" t="n">
        <v>61.9</v>
      </c>
      <c r="X80" s="133" t="n">
        <v>102.7</v>
      </c>
      <c r="Y80" s="133" t="n">
        <v>498.2</v>
      </c>
      <c r="Z80" s="133" t="n">
        <v>101.1</v>
      </c>
      <c r="AA80" s="133" t="n">
        <v>48.6</v>
      </c>
      <c r="AB80" s="133" t="n">
        <v>105.6</v>
      </c>
    </row>
    <row r="81" customFormat="false" ht="12" hidden="true" customHeight="false" outlineLevel="0" collapsed="false">
      <c r="A81" s="141"/>
      <c r="B81" s="7" t="n">
        <v>12</v>
      </c>
      <c r="C81" s="7" t="n">
        <v>219084</v>
      </c>
      <c r="D81" s="142" t="n">
        <v>101</v>
      </c>
      <c r="E81" s="7" t="n">
        <v>212626</v>
      </c>
      <c r="F81" s="142" t="n">
        <v>102</v>
      </c>
      <c r="G81" s="7" t="n">
        <v>8235</v>
      </c>
      <c r="H81" s="142" t="n">
        <v>95.7</v>
      </c>
      <c r="I81" s="143" t="s">
        <v>65</v>
      </c>
      <c r="J81" s="143" t="s">
        <v>65</v>
      </c>
      <c r="K81" s="7" t="n">
        <v>8653</v>
      </c>
      <c r="L81" s="142" t="n">
        <v>99.9</v>
      </c>
      <c r="M81" s="142" t="n">
        <v>212.2</v>
      </c>
      <c r="N81" s="142" t="n">
        <v>112.5</v>
      </c>
      <c r="O81" s="7" t="n">
        <v>226</v>
      </c>
      <c r="P81" s="142" t="n">
        <v>113.6</v>
      </c>
      <c r="Q81" s="7" t="n">
        <v>346</v>
      </c>
      <c r="R81" s="142" t="n">
        <v>104.8</v>
      </c>
      <c r="S81" s="7" t="n">
        <v>916</v>
      </c>
      <c r="T81" s="142" t="n">
        <v>96.8</v>
      </c>
      <c r="U81" s="7" t="n">
        <v>11465</v>
      </c>
      <c r="V81" s="142" t="n">
        <v>105.6</v>
      </c>
      <c r="W81" s="142" t="n">
        <v>76.1</v>
      </c>
      <c r="X81" s="142" t="n">
        <v>105.8</v>
      </c>
      <c r="Y81" s="142" t="n">
        <v>556.5</v>
      </c>
      <c r="Z81" s="142" t="n">
        <v>103</v>
      </c>
      <c r="AA81" s="142" t="n">
        <v>48.5</v>
      </c>
      <c r="AB81" s="142" t="n">
        <v>105.3</v>
      </c>
    </row>
    <row r="82" customFormat="false" ht="12" hidden="true" customHeight="false" outlineLevel="0" collapsed="false">
      <c r="A82" s="8" t="n">
        <v>19</v>
      </c>
      <c r="B82" s="15" t="n">
        <v>1</v>
      </c>
      <c r="C82" s="15" t="n">
        <v>212708</v>
      </c>
      <c r="D82" s="148" t="n">
        <v>104.3</v>
      </c>
      <c r="E82" s="15" t="n">
        <v>205998</v>
      </c>
      <c r="F82" s="148" t="n">
        <v>104.1</v>
      </c>
      <c r="G82" s="15" t="n">
        <v>9108</v>
      </c>
      <c r="H82" s="148" t="n">
        <v>93.2</v>
      </c>
      <c r="I82" s="140" t="s">
        <v>65</v>
      </c>
      <c r="J82" s="144" t="s">
        <v>65</v>
      </c>
      <c r="K82" s="15" t="n">
        <v>8804</v>
      </c>
      <c r="L82" s="148" t="n">
        <v>96.2</v>
      </c>
      <c r="M82" s="148" t="n">
        <v>153</v>
      </c>
      <c r="N82" s="148" t="n">
        <v>111.4</v>
      </c>
      <c r="O82" s="15" t="n">
        <v>157</v>
      </c>
      <c r="P82" s="148" t="n">
        <v>101.3</v>
      </c>
      <c r="Q82" s="15" t="n">
        <v>321</v>
      </c>
      <c r="R82" s="148" t="n">
        <v>111.5</v>
      </c>
      <c r="S82" s="149" t="n">
        <v>770</v>
      </c>
      <c r="T82" s="148" t="n">
        <v>102.4</v>
      </c>
      <c r="U82" s="15" t="n">
        <v>11664</v>
      </c>
      <c r="V82" s="148" t="n">
        <v>122</v>
      </c>
      <c r="W82" s="148" t="n">
        <v>62.4</v>
      </c>
      <c r="X82" s="148" t="n">
        <v>101.5</v>
      </c>
      <c r="Y82" s="148" t="n">
        <v>477.9</v>
      </c>
      <c r="Z82" s="148" t="n">
        <v>101.2</v>
      </c>
      <c r="AA82" s="148" t="n">
        <v>60.1</v>
      </c>
      <c r="AB82" s="148" t="n">
        <v>127.9</v>
      </c>
    </row>
    <row r="83" s="76" customFormat="true" ht="12" hidden="true" customHeight="false" outlineLevel="0" collapsed="false">
      <c r="A83" s="11"/>
      <c r="B83" s="9" t="n">
        <v>2</v>
      </c>
      <c r="C83" s="150" t="n">
        <v>200267</v>
      </c>
      <c r="D83" s="72" t="n">
        <v>103.7</v>
      </c>
      <c r="E83" s="12" t="n">
        <v>194070</v>
      </c>
      <c r="F83" s="72" t="n">
        <v>103.7</v>
      </c>
      <c r="G83" s="12" t="n">
        <v>8247</v>
      </c>
      <c r="H83" s="151" t="n">
        <v>93</v>
      </c>
      <c r="I83" s="74" t="s">
        <v>65</v>
      </c>
      <c r="J83" s="74" t="s">
        <v>65</v>
      </c>
      <c r="K83" s="12" t="n">
        <v>8628</v>
      </c>
      <c r="L83" s="72" t="n">
        <v>112.3</v>
      </c>
      <c r="M83" s="72" t="n">
        <v>185.5</v>
      </c>
      <c r="N83" s="72" t="n">
        <v>109.2</v>
      </c>
      <c r="O83" s="12" t="n">
        <v>193</v>
      </c>
      <c r="P83" s="151" t="n">
        <v>101.6</v>
      </c>
      <c r="Q83" s="12" t="n">
        <v>325</v>
      </c>
      <c r="R83" s="72" t="n">
        <v>100.9</v>
      </c>
      <c r="S83" s="73" t="n">
        <v>778</v>
      </c>
      <c r="T83" s="72" t="n">
        <v>99.9</v>
      </c>
      <c r="U83" s="12" t="n">
        <v>9363</v>
      </c>
      <c r="V83" s="72" t="n">
        <v>84.1</v>
      </c>
      <c r="W83" s="72" t="n">
        <v>62.1</v>
      </c>
      <c r="X83" s="72" t="n">
        <v>106.2</v>
      </c>
      <c r="Y83" s="72" t="n">
        <v>474.5</v>
      </c>
      <c r="Z83" s="72" t="n">
        <v>102.1</v>
      </c>
      <c r="AA83" s="72" t="n">
        <v>60.3</v>
      </c>
      <c r="AB83" s="72" t="n">
        <v>128.2</v>
      </c>
    </row>
    <row r="84" s="76" customFormat="true" ht="12" hidden="true" customHeight="false" outlineLevel="0" collapsed="false">
      <c r="A84" s="24"/>
      <c r="B84" s="5" t="n">
        <v>3</v>
      </c>
      <c r="C84" s="132" t="n">
        <v>222250</v>
      </c>
      <c r="D84" s="133" t="n">
        <v>104.9</v>
      </c>
      <c r="E84" s="5" t="n">
        <v>215281</v>
      </c>
      <c r="F84" s="133" t="n">
        <v>104.9</v>
      </c>
      <c r="G84" s="15" t="n">
        <v>9036</v>
      </c>
      <c r="H84" s="152" t="n">
        <v>93.2</v>
      </c>
      <c r="I84" s="134" t="s">
        <v>65</v>
      </c>
      <c r="J84" s="134" t="s">
        <v>65</v>
      </c>
      <c r="K84" s="5" t="n">
        <v>10475</v>
      </c>
      <c r="L84" s="133" t="n">
        <v>101.2</v>
      </c>
      <c r="M84" s="133" t="n">
        <v>177.9</v>
      </c>
      <c r="N84" s="133" t="n">
        <v>110.4</v>
      </c>
      <c r="O84" s="5" t="n">
        <v>183</v>
      </c>
      <c r="P84" s="153" t="n">
        <v>101.1</v>
      </c>
      <c r="Q84" s="15" t="n">
        <v>328</v>
      </c>
      <c r="R84" s="148" t="n">
        <v>102.8</v>
      </c>
      <c r="S84" s="149" t="n">
        <v>865</v>
      </c>
      <c r="T84" s="148" t="n">
        <v>99.9</v>
      </c>
      <c r="U84" s="15" t="n">
        <v>7468</v>
      </c>
      <c r="V84" s="148" t="n">
        <v>101.6</v>
      </c>
      <c r="W84" s="148" t="n">
        <v>71.5</v>
      </c>
      <c r="X84" s="148" t="n">
        <v>107.8</v>
      </c>
      <c r="Y84" s="148" t="n">
        <v>540.4</v>
      </c>
      <c r="Z84" s="148" t="n">
        <v>105</v>
      </c>
      <c r="AA84" s="148" t="n">
        <v>53.5</v>
      </c>
      <c r="AB84" s="148" t="n">
        <v>113.8</v>
      </c>
    </row>
    <row r="85" s="95" customFormat="true" ht="12" hidden="true" customHeight="false" outlineLevel="0" collapsed="false">
      <c r="A85" s="109"/>
      <c r="B85" s="9" t="n">
        <v>4</v>
      </c>
      <c r="C85" s="150" t="n">
        <v>214217</v>
      </c>
      <c r="D85" s="72" t="n">
        <v>106.3</v>
      </c>
      <c r="E85" s="12" t="n">
        <v>207364</v>
      </c>
      <c r="F85" s="72" t="n">
        <v>106.3</v>
      </c>
      <c r="G85" s="154" t="n">
        <v>8420</v>
      </c>
      <c r="H85" s="155" t="n">
        <v>97.1</v>
      </c>
      <c r="I85" s="74" t="s">
        <v>65</v>
      </c>
      <c r="J85" s="74" t="s">
        <v>65</v>
      </c>
      <c r="K85" s="154" t="n">
        <v>9334</v>
      </c>
      <c r="L85" s="156" t="n">
        <v>102</v>
      </c>
      <c r="M85" s="156" t="n">
        <v>167.2</v>
      </c>
      <c r="N85" s="156" t="n">
        <v>103.1</v>
      </c>
      <c r="O85" s="20" t="n">
        <v>168</v>
      </c>
      <c r="P85" s="157" t="n">
        <v>91.3</v>
      </c>
      <c r="Q85" s="20" t="n">
        <v>310</v>
      </c>
      <c r="R85" s="91" t="n">
        <v>99.4</v>
      </c>
      <c r="S85" s="93" t="n">
        <v>823</v>
      </c>
      <c r="T85" s="91" t="n">
        <v>101.6</v>
      </c>
      <c r="U85" s="20" t="n">
        <v>9920</v>
      </c>
      <c r="V85" s="91" t="n">
        <v>108.3</v>
      </c>
      <c r="W85" s="91" t="n">
        <v>64.5</v>
      </c>
      <c r="X85" s="91" t="n">
        <v>100.3</v>
      </c>
      <c r="Y85" s="91" t="n">
        <v>482.6</v>
      </c>
      <c r="Z85" s="155" t="n">
        <v>101</v>
      </c>
      <c r="AA85" s="156" t="n">
        <v>56.4</v>
      </c>
      <c r="AB85" s="156" t="n">
        <v>119.5</v>
      </c>
    </row>
    <row r="86" s="95" customFormat="true" ht="12" hidden="true" customHeight="false" outlineLevel="0" collapsed="false">
      <c r="A86" s="109"/>
      <c r="B86" s="5" t="n">
        <v>5</v>
      </c>
      <c r="C86" s="132" t="n">
        <v>221989</v>
      </c>
      <c r="D86" s="133" t="n">
        <v>104.3</v>
      </c>
      <c r="E86" s="5" t="n">
        <v>215086</v>
      </c>
      <c r="F86" s="133" t="n">
        <v>104.2</v>
      </c>
      <c r="G86" s="15" t="n">
        <v>9680</v>
      </c>
      <c r="H86" s="153" t="n">
        <v>101.6</v>
      </c>
      <c r="I86" s="134" t="s">
        <v>65</v>
      </c>
      <c r="J86" s="134" t="s">
        <v>65</v>
      </c>
      <c r="K86" s="15" t="n">
        <v>9644</v>
      </c>
      <c r="L86" s="148" t="n">
        <v>101.3</v>
      </c>
      <c r="M86" s="148" t="n">
        <v>166.8</v>
      </c>
      <c r="N86" s="148" t="n">
        <v>99.6</v>
      </c>
      <c r="O86" s="15" t="n">
        <v>168</v>
      </c>
      <c r="P86" s="158" t="n">
        <v>91.3</v>
      </c>
      <c r="Q86" s="13" t="n">
        <v>306</v>
      </c>
      <c r="R86" s="118" t="n">
        <v>94.2</v>
      </c>
      <c r="S86" s="120" t="n">
        <v>866</v>
      </c>
      <c r="T86" s="118" t="n">
        <v>99.8</v>
      </c>
      <c r="U86" s="13" t="n">
        <v>8648</v>
      </c>
      <c r="V86" s="118" t="n">
        <v>77.7</v>
      </c>
      <c r="W86" s="118" t="n">
        <v>68.2</v>
      </c>
      <c r="X86" s="118" t="n">
        <v>101.8</v>
      </c>
      <c r="Y86" s="118" t="n">
        <v>512.8</v>
      </c>
      <c r="Z86" s="153" t="n">
        <v>101.8</v>
      </c>
      <c r="AA86" s="148" t="n">
        <v>56.5</v>
      </c>
      <c r="AB86" s="148" t="n">
        <v>119.6</v>
      </c>
    </row>
    <row r="87" s="95" customFormat="true" ht="12" hidden="true" customHeight="false" outlineLevel="0" collapsed="false">
      <c r="A87" s="109"/>
      <c r="B87" s="12" t="n">
        <v>6</v>
      </c>
      <c r="C87" s="150" t="n">
        <v>216146</v>
      </c>
      <c r="D87" s="72" t="n">
        <v>105.2</v>
      </c>
      <c r="E87" s="12" t="n">
        <v>209453</v>
      </c>
      <c r="F87" s="72" t="n">
        <v>105.2</v>
      </c>
      <c r="G87" s="17" t="n">
        <v>8616</v>
      </c>
      <c r="H87" s="159" t="n">
        <v>91.8</v>
      </c>
      <c r="I87" s="74" t="s">
        <v>65</v>
      </c>
      <c r="J87" s="74" t="s">
        <v>65</v>
      </c>
      <c r="K87" s="17" t="n">
        <v>9239</v>
      </c>
      <c r="L87" s="160" t="n">
        <v>102.1</v>
      </c>
      <c r="M87" s="160" t="n">
        <v>151.7</v>
      </c>
      <c r="N87" s="160" t="n">
        <v>94.1</v>
      </c>
      <c r="O87" s="12" t="n">
        <v>154</v>
      </c>
      <c r="P87" s="151" t="n">
        <v>90.1</v>
      </c>
      <c r="Q87" s="24" t="n">
        <v>301</v>
      </c>
      <c r="R87" s="137" t="n">
        <v>98</v>
      </c>
      <c r="S87" s="161" t="n">
        <v>788</v>
      </c>
      <c r="T87" s="137" t="n">
        <v>98.4</v>
      </c>
      <c r="U87" s="24" t="n">
        <v>9717</v>
      </c>
      <c r="V87" s="137" t="n">
        <v>121</v>
      </c>
      <c r="W87" s="137" t="n">
        <v>65.7</v>
      </c>
      <c r="X87" s="137" t="n">
        <v>99.8</v>
      </c>
      <c r="Y87" s="137" t="n">
        <v>487</v>
      </c>
      <c r="Z87" s="159" t="n">
        <v>102.8</v>
      </c>
      <c r="AA87" s="160" t="n">
        <v>56.5</v>
      </c>
      <c r="AB87" s="160" t="n">
        <v>119.2</v>
      </c>
    </row>
    <row r="88" s="76" customFormat="true" ht="12" hidden="true" customHeight="false" outlineLevel="0" collapsed="false">
      <c r="A88" s="24"/>
      <c r="B88" s="5" t="n">
        <v>7</v>
      </c>
      <c r="C88" s="132" t="n">
        <v>217413</v>
      </c>
      <c r="D88" s="133" t="n">
        <v>105.4</v>
      </c>
      <c r="E88" s="5" t="n">
        <v>210557</v>
      </c>
      <c r="F88" s="133" t="n">
        <v>105.4</v>
      </c>
      <c r="G88" s="5" t="n">
        <v>9001</v>
      </c>
      <c r="H88" s="133" t="n">
        <v>100.1</v>
      </c>
      <c r="I88" s="134" t="s">
        <v>65</v>
      </c>
      <c r="J88" s="134" t="s">
        <v>65</v>
      </c>
      <c r="K88" s="5" t="n">
        <v>9031</v>
      </c>
      <c r="L88" s="133" t="n">
        <v>101.8</v>
      </c>
      <c r="M88" s="133" t="n">
        <v>143</v>
      </c>
      <c r="N88" s="133" t="n">
        <v>95.2</v>
      </c>
      <c r="O88" s="5" t="n">
        <v>145</v>
      </c>
      <c r="P88" s="152" t="n">
        <v>94.2</v>
      </c>
      <c r="Q88" s="5" t="n">
        <v>293</v>
      </c>
      <c r="R88" s="133" t="n">
        <v>95.8</v>
      </c>
      <c r="S88" s="162" t="n">
        <v>852</v>
      </c>
      <c r="T88" s="133" t="n">
        <v>104.2</v>
      </c>
      <c r="U88" s="5" t="n">
        <v>8470</v>
      </c>
      <c r="V88" s="133" t="n">
        <v>75.6</v>
      </c>
      <c r="W88" s="133" t="n">
        <v>61.2</v>
      </c>
      <c r="X88" s="133" t="n">
        <v>100.8</v>
      </c>
      <c r="Y88" s="133" t="n">
        <v>461.3</v>
      </c>
      <c r="Z88" s="152" t="n">
        <v>102.5</v>
      </c>
      <c r="AA88" s="133" t="n">
        <v>57.9</v>
      </c>
      <c r="AB88" s="133" t="n">
        <v>123.8</v>
      </c>
    </row>
    <row r="89" s="76" customFormat="true" ht="12" hidden="true" customHeight="false" outlineLevel="0" collapsed="false">
      <c r="A89" s="24"/>
      <c r="B89" s="12" t="n">
        <v>8</v>
      </c>
      <c r="C89" s="150" t="n">
        <v>214241</v>
      </c>
      <c r="D89" s="72" t="n">
        <v>104.4</v>
      </c>
      <c r="E89" s="12" t="n">
        <v>207385</v>
      </c>
      <c r="F89" s="72" t="n">
        <v>104.4</v>
      </c>
      <c r="G89" s="12" t="n">
        <v>9153</v>
      </c>
      <c r="H89" s="72" t="n">
        <v>96.6</v>
      </c>
      <c r="I89" s="74" t="s">
        <v>65</v>
      </c>
      <c r="J89" s="74" t="s">
        <v>65</v>
      </c>
      <c r="K89" s="12" t="n">
        <v>7353</v>
      </c>
      <c r="L89" s="72" t="n">
        <v>93.4</v>
      </c>
      <c r="M89" s="72" t="n">
        <v>150.5</v>
      </c>
      <c r="N89" s="72" t="n">
        <v>100</v>
      </c>
      <c r="O89" s="12" t="n">
        <v>157</v>
      </c>
      <c r="P89" s="151" t="n">
        <v>99.4</v>
      </c>
      <c r="Q89" s="163" t="n">
        <v>303</v>
      </c>
      <c r="R89" s="84" t="n">
        <v>101</v>
      </c>
      <c r="S89" s="85" t="n">
        <v>770</v>
      </c>
      <c r="T89" s="84" t="n">
        <v>98.8</v>
      </c>
      <c r="U89" s="11" t="n">
        <v>11587</v>
      </c>
      <c r="V89" s="84" t="n">
        <v>126.6</v>
      </c>
      <c r="W89" s="84" t="n">
        <v>59.2</v>
      </c>
      <c r="X89" s="72" t="n">
        <v>100.7</v>
      </c>
      <c r="Y89" s="164" t="n">
        <v>458.8</v>
      </c>
      <c r="Z89" s="151" t="n">
        <v>100.5</v>
      </c>
      <c r="AA89" s="72" t="n">
        <v>57.8</v>
      </c>
      <c r="AB89" s="72" t="n">
        <v>123.6</v>
      </c>
    </row>
    <row r="90" s="76" customFormat="true" ht="12" hidden="true" customHeight="false" outlineLevel="0" collapsed="false">
      <c r="A90" s="24"/>
      <c r="B90" s="5" t="n">
        <v>9</v>
      </c>
      <c r="C90" s="132" t="n">
        <v>211208</v>
      </c>
      <c r="D90" s="133" t="n">
        <v>102.8</v>
      </c>
      <c r="E90" s="5" t="n">
        <v>204767</v>
      </c>
      <c r="F90" s="133" t="n">
        <v>103</v>
      </c>
      <c r="G90" s="5" t="n">
        <v>7922</v>
      </c>
      <c r="H90" s="133" t="n">
        <v>86.6</v>
      </c>
      <c r="I90" s="134" t="s">
        <v>65</v>
      </c>
      <c r="J90" s="134" t="s">
        <v>65</v>
      </c>
      <c r="K90" s="5" t="n">
        <v>9377</v>
      </c>
      <c r="L90" s="148" t="n">
        <v>95.6</v>
      </c>
      <c r="M90" s="148" t="n">
        <v>161.3</v>
      </c>
      <c r="N90" s="148" t="n">
        <v>91.6</v>
      </c>
      <c r="O90" s="15" t="n">
        <v>166</v>
      </c>
      <c r="P90" s="152" t="n">
        <v>88.8</v>
      </c>
      <c r="Q90" s="5" t="n">
        <v>322</v>
      </c>
      <c r="R90" s="133" t="n">
        <v>97.6</v>
      </c>
      <c r="S90" s="162" t="n">
        <v>823</v>
      </c>
      <c r="T90" s="133" t="n">
        <v>96.1</v>
      </c>
      <c r="U90" s="5" t="n">
        <v>9686</v>
      </c>
      <c r="V90" s="133" t="n">
        <v>100.9</v>
      </c>
      <c r="W90" s="133" t="n">
        <v>55.2</v>
      </c>
      <c r="X90" s="133" t="n">
        <v>94</v>
      </c>
      <c r="Y90" s="133" t="n">
        <v>446.4</v>
      </c>
      <c r="Z90" s="133" t="n">
        <v>94.43</v>
      </c>
      <c r="AA90" s="152" t="n">
        <v>57.8</v>
      </c>
      <c r="AB90" s="133" t="n">
        <v>123.1</v>
      </c>
    </row>
    <row r="91" s="76" customFormat="true" ht="12" hidden="true" customHeight="false" outlineLevel="0" collapsed="false">
      <c r="A91" s="24"/>
      <c r="B91" s="12" t="n">
        <v>10</v>
      </c>
      <c r="C91" s="150" t="n">
        <v>222617</v>
      </c>
      <c r="D91" s="72" t="n">
        <v>104.7</v>
      </c>
      <c r="E91" s="12" t="n">
        <v>215735</v>
      </c>
      <c r="F91" s="72" t="n">
        <v>104.6</v>
      </c>
      <c r="G91" s="12" t="n">
        <v>9497</v>
      </c>
      <c r="H91" s="72" t="n">
        <v>103</v>
      </c>
      <c r="I91" s="74" t="s">
        <v>65</v>
      </c>
      <c r="J91" s="75" t="s">
        <v>65</v>
      </c>
      <c r="K91" s="12" t="n">
        <v>8703</v>
      </c>
      <c r="L91" s="72" t="n">
        <v>102.6</v>
      </c>
      <c r="M91" s="72" t="n">
        <v>167.7</v>
      </c>
      <c r="N91" s="72" t="n">
        <v>87.8</v>
      </c>
      <c r="O91" s="12" t="n">
        <v>170</v>
      </c>
      <c r="P91" s="151" t="n">
        <v>83.3</v>
      </c>
      <c r="Q91" s="12" t="n">
        <v>324</v>
      </c>
      <c r="R91" s="72" t="n">
        <v>97</v>
      </c>
      <c r="S91" s="73" t="n">
        <v>854</v>
      </c>
      <c r="T91" s="72" t="n">
        <v>99.3</v>
      </c>
      <c r="U91" s="12" t="n">
        <v>10216</v>
      </c>
      <c r="V91" s="72" t="n">
        <v>85.4</v>
      </c>
      <c r="W91" s="72" t="n">
        <v>60.4</v>
      </c>
      <c r="X91" s="72" t="n">
        <v>102</v>
      </c>
      <c r="Y91" s="72" t="n">
        <v>495</v>
      </c>
      <c r="Z91" s="151" t="n">
        <v>103.4</v>
      </c>
      <c r="AA91" s="151" t="n">
        <v>57.4</v>
      </c>
      <c r="AB91" s="72" t="n">
        <v>117.9</v>
      </c>
    </row>
    <row r="92" s="76" customFormat="true" ht="12" hidden="true" customHeight="false" outlineLevel="0" collapsed="false">
      <c r="A92" s="24"/>
      <c r="B92" s="5" t="n">
        <v>11</v>
      </c>
      <c r="C92" s="132" t="n">
        <v>219595</v>
      </c>
      <c r="D92" s="133" t="n">
        <v>104.5</v>
      </c>
      <c r="E92" s="5" t="n">
        <v>213342</v>
      </c>
      <c r="F92" s="133" t="n">
        <v>104.6</v>
      </c>
      <c r="G92" s="117" t="n">
        <v>9004</v>
      </c>
      <c r="H92" s="118" t="n">
        <v>101.8</v>
      </c>
      <c r="I92" s="134" t="s">
        <v>65</v>
      </c>
      <c r="J92" s="134" t="s">
        <v>65</v>
      </c>
      <c r="K92" s="5" t="n">
        <v>9100</v>
      </c>
      <c r="L92" s="118" t="n">
        <v>100.1</v>
      </c>
      <c r="M92" s="118" t="n">
        <v>172.2</v>
      </c>
      <c r="N92" s="118" t="n">
        <v>89.4</v>
      </c>
      <c r="O92" s="13" t="n">
        <v>175</v>
      </c>
      <c r="P92" s="158" t="n">
        <v>84.1</v>
      </c>
      <c r="Q92" s="13" t="n">
        <v>316</v>
      </c>
      <c r="R92" s="118" t="n">
        <v>95.5</v>
      </c>
      <c r="S92" s="120" t="n">
        <v>847</v>
      </c>
      <c r="T92" s="118" t="n">
        <v>101.7</v>
      </c>
      <c r="U92" s="13" t="n">
        <v>10717</v>
      </c>
      <c r="V92" s="118" t="n">
        <v>94.8</v>
      </c>
      <c r="W92" s="118" t="n">
        <v>60.8</v>
      </c>
      <c r="X92" s="118" t="n">
        <v>98.2</v>
      </c>
      <c r="Y92" s="148" t="n">
        <v>497.6</v>
      </c>
      <c r="Z92" s="158" t="n">
        <v>99.9</v>
      </c>
      <c r="AA92" s="158" t="n">
        <v>57.4</v>
      </c>
      <c r="AB92" s="118" t="n">
        <v>118.1</v>
      </c>
    </row>
    <row r="93" customFormat="false" ht="12" hidden="true" customHeight="false" outlineLevel="0" collapsed="false">
      <c r="A93" s="141"/>
      <c r="B93" s="7" t="n">
        <v>12</v>
      </c>
      <c r="C93" s="165" t="n">
        <v>226560</v>
      </c>
      <c r="D93" s="142" t="n">
        <v>103.4</v>
      </c>
      <c r="E93" s="7" t="n">
        <v>220177</v>
      </c>
      <c r="F93" s="142" t="n">
        <v>103.6</v>
      </c>
      <c r="G93" s="7" t="n">
        <v>7981</v>
      </c>
      <c r="H93" s="142" t="n">
        <v>96.9</v>
      </c>
      <c r="I93" s="143" t="s">
        <v>65</v>
      </c>
      <c r="J93" s="143" t="s">
        <v>65</v>
      </c>
      <c r="K93" s="7" t="n">
        <v>7938</v>
      </c>
      <c r="L93" s="142" t="n">
        <v>91.7</v>
      </c>
      <c r="M93" s="142" t="n">
        <v>183.1</v>
      </c>
      <c r="N93" s="142" t="n">
        <v>87.1</v>
      </c>
      <c r="O93" s="7" t="n">
        <v>186</v>
      </c>
      <c r="P93" s="142" t="n">
        <v>82.3</v>
      </c>
      <c r="Q93" s="7" t="n">
        <v>321</v>
      </c>
      <c r="R93" s="142" t="n">
        <v>92.8</v>
      </c>
      <c r="S93" s="7" t="n">
        <v>908</v>
      </c>
      <c r="T93" s="142" t="n">
        <v>99.1</v>
      </c>
      <c r="U93" s="7" t="n">
        <v>8287</v>
      </c>
      <c r="V93" s="142" t="n">
        <v>72.3</v>
      </c>
      <c r="W93" s="142" t="n">
        <v>72.6</v>
      </c>
      <c r="X93" s="142" t="n">
        <v>95.4</v>
      </c>
      <c r="Y93" s="142" t="n">
        <v>543.3</v>
      </c>
      <c r="Z93" s="142" t="n">
        <v>97.6</v>
      </c>
      <c r="AA93" s="142" t="n">
        <v>57.4</v>
      </c>
      <c r="AB93" s="142" t="n">
        <v>117.1</v>
      </c>
    </row>
    <row r="94" customFormat="false" ht="12" hidden="true" customHeight="false" outlineLevel="0" collapsed="false">
      <c r="A94" s="15" t="n">
        <v>20</v>
      </c>
      <c r="B94" s="15" t="n">
        <v>1</v>
      </c>
      <c r="C94" s="15" t="n">
        <v>211858</v>
      </c>
      <c r="D94" s="148" t="n">
        <v>100.4</v>
      </c>
      <c r="E94" s="15" t="n">
        <v>205561</v>
      </c>
      <c r="F94" s="148" t="n">
        <v>99.8</v>
      </c>
      <c r="G94" s="15" t="n">
        <v>9640</v>
      </c>
      <c r="H94" s="148" t="n">
        <v>105.8</v>
      </c>
      <c r="I94" s="119" t="s">
        <v>65</v>
      </c>
      <c r="J94" s="166" t="s">
        <v>65</v>
      </c>
      <c r="K94" s="15" t="n">
        <v>8419</v>
      </c>
      <c r="L94" s="148" t="n">
        <v>95.6</v>
      </c>
      <c r="M94" s="148" t="n">
        <v>128.3</v>
      </c>
      <c r="N94" s="148" t="n">
        <v>86.2</v>
      </c>
      <c r="O94" s="15" t="n">
        <v>135</v>
      </c>
      <c r="P94" s="148" t="n">
        <v>85.9872611464968</v>
      </c>
      <c r="Q94" s="15" t="n">
        <v>307</v>
      </c>
      <c r="R94" s="148" t="n">
        <v>95.6386292834891</v>
      </c>
      <c r="S94" s="15" t="n">
        <v>803</v>
      </c>
      <c r="T94" s="148" t="n">
        <v>104.285714285714</v>
      </c>
      <c r="U94" s="15" t="n">
        <v>10487</v>
      </c>
      <c r="V94" s="148" t="n">
        <v>89.9</v>
      </c>
      <c r="W94" s="148" t="n">
        <v>61</v>
      </c>
      <c r="X94" s="148" t="n">
        <v>97.7564102564103</v>
      </c>
      <c r="Y94" s="148" t="n">
        <v>470.8</v>
      </c>
      <c r="Z94" s="148" t="n">
        <v>98.5143335425821</v>
      </c>
      <c r="AA94" s="148" t="n">
        <v>61.5</v>
      </c>
      <c r="AB94" s="148" t="n">
        <v>115.8</v>
      </c>
    </row>
    <row r="95" customFormat="false" ht="12" hidden="true" customHeight="false" outlineLevel="0" collapsed="false">
      <c r="A95" s="24"/>
      <c r="B95" s="17" t="n">
        <v>2</v>
      </c>
      <c r="C95" s="17" t="n">
        <v>203766</v>
      </c>
      <c r="D95" s="160" t="n">
        <v>102.6</v>
      </c>
      <c r="E95" s="17" t="n">
        <v>197688</v>
      </c>
      <c r="F95" s="160" t="n">
        <v>101.9</v>
      </c>
      <c r="G95" s="17" t="n">
        <v>8689</v>
      </c>
      <c r="H95" s="160" t="n">
        <v>105.4</v>
      </c>
      <c r="I95" s="167" t="s">
        <v>65</v>
      </c>
      <c r="J95" s="168" t="s">
        <v>65</v>
      </c>
      <c r="K95" s="17" t="n">
        <v>8581</v>
      </c>
      <c r="L95" s="160" t="n">
        <v>99.5</v>
      </c>
      <c r="M95" s="160" t="n">
        <v>184.8</v>
      </c>
      <c r="N95" s="160" t="n">
        <v>101.9</v>
      </c>
      <c r="O95" s="17" t="n">
        <v>190</v>
      </c>
      <c r="P95" s="160" t="n">
        <v>98.4455958549223</v>
      </c>
      <c r="Q95" s="17" t="n">
        <v>321</v>
      </c>
      <c r="R95" s="160" t="n">
        <v>98.7692307692308</v>
      </c>
      <c r="S95" s="17" t="n">
        <v>829</v>
      </c>
      <c r="T95" s="160" t="n">
        <v>106.555269922879</v>
      </c>
      <c r="U95" s="17" t="n">
        <v>6822</v>
      </c>
      <c r="V95" s="160" t="n">
        <v>72.9</v>
      </c>
      <c r="W95" s="160" t="n">
        <v>60.7</v>
      </c>
      <c r="X95" s="160" t="n">
        <v>97.7455716586151</v>
      </c>
      <c r="Y95" s="160" t="n">
        <v>486.8</v>
      </c>
      <c r="Z95" s="160" t="n">
        <v>102.59220231823</v>
      </c>
      <c r="AA95" s="160" t="n">
        <v>61.5</v>
      </c>
      <c r="AB95" s="160" t="n">
        <v>102.2</v>
      </c>
    </row>
    <row r="96" customFormat="false" ht="12" hidden="true" customHeight="false" outlineLevel="0" collapsed="false">
      <c r="A96" s="24"/>
      <c r="B96" s="132" t="n">
        <v>3</v>
      </c>
      <c r="C96" s="132" t="n">
        <v>217623</v>
      </c>
      <c r="D96" s="133" t="n">
        <v>98.7</v>
      </c>
      <c r="E96" s="5" t="n">
        <v>211138</v>
      </c>
      <c r="F96" s="133" t="n">
        <v>98.1</v>
      </c>
      <c r="G96" s="5" t="n">
        <v>8948</v>
      </c>
      <c r="H96" s="133" t="n">
        <v>99</v>
      </c>
      <c r="I96" s="134" t="s">
        <v>65</v>
      </c>
      <c r="J96" s="134" t="s">
        <v>65</v>
      </c>
      <c r="K96" s="5" t="n">
        <v>9218</v>
      </c>
      <c r="L96" s="133" t="n">
        <v>88</v>
      </c>
      <c r="M96" s="133" t="n">
        <v>190</v>
      </c>
      <c r="N96" s="133" t="n">
        <v>108.9</v>
      </c>
      <c r="O96" s="5" t="n">
        <v>195</v>
      </c>
      <c r="P96" s="133" t="n">
        <v>106.55737704918</v>
      </c>
      <c r="Q96" s="5" t="n">
        <v>328</v>
      </c>
      <c r="R96" s="133" t="n">
        <v>100</v>
      </c>
      <c r="S96" s="5" t="n">
        <v>894</v>
      </c>
      <c r="T96" s="133" t="n">
        <v>103.352601156069</v>
      </c>
      <c r="U96" s="5" t="n">
        <v>8725</v>
      </c>
      <c r="V96" s="133" t="n">
        <v>116.8</v>
      </c>
      <c r="W96" s="133" t="n">
        <v>65</v>
      </c>
      <c r="X96" s="133" t="n">
        <v>90.9090909090909</v>
      </c>
      <c r="Y96" s="133" t="n">
        <v>514.6</v>
      </c>
      <c r="Z96" s="133" t="n">
        <v>95.2257586972613</v>
      </c>
      <c r="AA96" s="133" t="n">
        <v>61.6</v>
      </c>
      <c r="AB96" s="133" t="n">
        <v>115.2</v>
      </c>
    </row>
    <row r="97" customFormat="false" ht="12" hidden="true" customHeight="false" outlineLevel="0" collapsed="false">
      <c r="A97" s="24"/>
      <c r="B97" s="169" t="n">
        <v>4</v>
      </c>
      <c r="C97" s="17" t="n">
        <v>211272</v>
      </c>
      <c r="D97" s="160" t="n">
        <v>99.2</v>
      </c>
      <c r="E97" s="17" t="n">
        <v>204577</v>
      </c>
      <c r="F97" s="160" t="n">
        <v>98.7</v>
      </c>
      <c r="G97" s="17" t="n">
        <v>9050</v>
      </c>
      <c r="H97" s="160" t="n">
        <v>107.5</v>
      </c>
      <c r="I97" s="167" t="s">
        <v>65</v>
      </c>
      <c r="J97" s="168" t="s">
        <v>65</v>
      </c>
      <c r="K97" s="17" t="n">
        <v>8652</v>
      </c>
      <c r="L97" s="160" t="n">
        <v>92.7</v>
      </c>
      <c r="M97" s="160" t="n">
        <v>185.5</v>
      </c>
      <c r="N97" s="160" t="n">
        <v>114.1</v>
      </c>
      <c r="O97" s="17" t="n">
        <v>193</v>
      </c>
      <c r="P97" s="160" t="n">
        <v>114.880952380952</v>
      </c>
      <c r="Q97" s="17" t="n">
        <v>331</v>
      </c>
      <c r="R97" s="160" t="n">
        <v>106.774193548387</v>
      </c>
      <c r="S97" s="17" t="n">
        <v>862</v>
      </c>
      <c r="T97" s="160" t="n">
        <v>104.738760631835</v>
      </c>
      <c r="U97" s="17" t="n">
        <v>10411</v>
      </c>
      <c r="V97" s="160" t="n">
        <v>105</v>
      </c>
      <c r="W97" s="160" t="n">
        <v>62.7</v>
      </c>
      <c r="X97" s="160" t="n">
        <v>97.2093023255814</v>
      </c>
      <c r="Y97" s="160" t="n">
        <v>483.3</v>
      </c>
      <c r="Z97" s="160" t="n">
        <v>100.145047658516</v>
      </c>
      <c r="AA97" s="160" t="n">
        <v>66.1</v>
      </c>
      <c r="AB97" s="160" t="n">
        <v>117.2</v>
      </c>
    </row>
    <row r="98" customFormat="false" ht="12" hidden="true" customHeight="false" outlineLevel="0" collapsed="false">
      <c r="A98" s="24"/>
      <c r="B98" s="132" t="n">
        <v>5</v>
      </c>
      <c r="C98" s="132" t="n">
        <v>217722</v>
      </c>
      <c r="D98" s="133" t="n">
        <v>98.6</v>
      </c>
      <c r="E98" s="5" t="n">
        <v>211022</v>
      </c>
      <c r="F98" s="133" t="n">
        <v>98.1</v>
      </c>
      <c r="G98" s="5" t="n">
        <v>8666</v>
      </c>
      <c r="H98" s="133" t="n">
        <v>89.5</v>
      </c>
      <c r="I98" s="134" t="s">
        <v>65</v>
      </c>
      <c r="J98" s="134" t="s">
        <v>65</v>
      </c>
      <c r="K98" s="5" t="n">
        <v>9172</v>
      </c>
      <c r="L98" s="133" t="n">
        <v>95.1</v>
      </c>
      <c r="M98" s="133" t="n">
        <v>193.5</v>
      </c>
      <c r="N98" s="133" t="n">
        <v>119.1</v>
      </c>
      <c r="O98" s="5" t="n">
        <v>195</v>
      </c>
      <c r="P98" s="133" t="n">
        <v>116.071428571429</v>
      </c>
      <c r="Q98" s="5" t="n">
        <v>333</v>
      </c>
      <c r="R98" s="133" t="n">
        <v>108.823529411765</v>
      </c>
      <c r="S98" s="5" t="n">
        <v>853</v>
      </c>
      <c r="T98" s="133" t="n">
        <v>98.4988452655889</v>
      </c>
      <c r="U98" s="5" t="n">
        <v>10064</v>
      </c>
      <c r="V98" s="133" t="n">
        <v>116.4</v>
      </c>
      <c r="W98" s="133" t="n">
        <v>64.1</v>
      </c>
      <c r="X98" s="133" t="n">
        <v>93.9882697947214</v>
      </c>
      <c r="Y98" s="133" t="n">
        <v>490</v>
      </c>
      <c r="Z98" s="133" t="n">
        <v>95.5538221528861</v>
      </c>
      <c r="AA98" s="133" t="n">
        <v>66.3</v>
      </c>
      <c r="AB98" s="133" t="n">
        <v>117.4</v>
      </c>
    </row>
    <row r="99" s="76" customFormat="true" ht="12" hidden="true" customHeight="false" outlineLevel="0" collapsed="false">
      <c r="A99" s="24"/>
      <c r="B99" s="150" t="n">
        <v>6</v>
      </c>
      <c r="C99" s="150" t="n">
        <v>208280</v>
      </c>
      <c r="D99" s="72" t="n">
        <v>96.9</v>
      </c>
      <c r="E99" s="12" t="n">
        <v>201929</v>
      </c>
      <c r="F99" s="72" t="n">
        <v>96.4</v>
      </c>
      <c r="G99" s="12" t="n">
        <v>9039</v>
      </c>
      <c r="H99" s="72" t="n">
        <v>104.9</v>
      </c>
      <c r="I99" s="74" t="s">
        <v>65</v>
      </c>
      <c r="J99" s="75" t="s">
        <v>65</v>
      </c>
      <c r="K99" s="12" t="n">
        <v>8675</v>
      </c>
      <c r="L99" s="72" t="n">
        <v>93.9</v>
      </c>
      <c r="M99" s="72" t="n">
        <v>183.3</v>
      </c>
      <c r="N99" s="72" t="n">
        <v>123.3</v>
      </c>
      <c r="O99" s="12" t="n">
        <v>185</v>
      </c>
      <c r="P99" s="151" t="n">
        <v>120.12987012987</v>
      </c>
      <c r="Q99" s="12" t="n">
        <v>327</v>
      </c>
      <c r="R99" s="72" t="n">
        <v>108.637873754153</v>
      </c>
      <c r="S99" s="73" t="n">
        <v>859</v>
      </c>
      <c r="T99" s="72" t="n">
        <v>109.010152284264</v>
      </c>
      <c r="U99" s="12" t="n">
        <v>8517</v>
      </c>
      <c r="V99" s="72" t="n">
        <v>87.6</v>
      </c>
      <c r="W99" s="72" t="n">
        <v>62.9</v>
      </c>
      <c r="X99" s="72" t="n">
        <v>95.7</v>
      </c>
      <c r="Y99" s="72" t="n">
        <v>472.3</v>
      </c>
      <c r="Z99" s="151" t="n">
        <v>97</v>
      </c>
      <c r="AA99" s="151" t="n">
        <v>66.3</v>
      </c>
      <c r="AB99" s="72" t="n">
        <v>117.3</v>
      </c>
    </row>
    <row r="100" s="95" customFormat="true" ht="12" hidden="true" customHeight="false" outlineLevel="0" collapsed="false">
      <c r="A100" s="24"/>
      <c r="B100" s="132" t="n">
        <v>7</v>
      </c>
      <c r="C100" s="132" t="n">
        <v>211544</v>
      </c>
      <c r="D100" s="133" t="n">
        <v>97.9</v>
      </c>
      <c r="E100" s="5" t="n">
        <v>204900</v>
      </c>
      <c r="F100" s="133" t="n">
        <v>97.9</v>
      </c>
      <c r="G100" s="5" t="n">
        <v>9376</v>
      </c>
      <c r="H100" s="133" t="n">
        <v>104.2</v>
      </c>
      <c r="I100" s="134" t="s">
        <v>65</v>
      </c>
      <c r="J100" s="134" t="s">
        <v>65</v>
      </c>
      <c r="K100" s="5" t="n">
        <v>8389</v>
      </c>
      <c r="L100" s="133" t="n">
        <v>92.9</v>
      </c>
      <c r="M100" s="133" t="n">
        <v>188.8</v>
      </c>
      <c r="N100" s="133" t="n">
        <v>132</v>
      </c>
      <c r="O100" s="5" t="n">
        <v>193</v>
      </c>
      <c r="P100" s="133" t="n">
        <v>133.103448275862</v>
      </c>
      <c r="Q100" s="5" t="n">
        <v>330</v>
      </c>
      <c r="R100" s="133" t="n">
        <v>112.6</v>
      </c>
      <c r="S100" s="5" t="n">
        <v>781</v>
      </c>
      <c r="T100" s="133" t="n">
        <v>91.7</v>
      </c>
      <c r="U100" s="5" t="n">
        <v>9170</v>
      </c>
      <c r="V100" s="133" t="n">
        <v>108.3</v>
      </c>
      <c r="W100" s="133" t="n">
        <v>57.4</v>
      </c>
      <c r="X100" s="133" t="n">
        <v>93.8</v>
      </c>
      <c r="Y100" s="133" t="n">
        <v>442.6</v>
      </c>
      <c r="Z100" s="133" t="n">
        <v>96</v>
      </c>
      <c r="AA100" s="133" t="n">
        <v>68.4</v>
      </c>
      <c r="AB100" s="133" t="n">
        <v>118.2</v>
      </c>
      <c r="AC100" s="89"/>
      <c r="AD100" s="94"/>
      <c r="AE100" s="94"/>
      <c r="AF100" s="94"/>
      <c r="AG100" s="94"/>
      <c r="AH100" s="94"/>
      <c r="AI100" s="94"/>
      <c r="AJ100" s="94"/>
      <c r="AK100" s="94"/>
      <c r="AL100" s="94"/>
      <c r="AM100" s="94"/>
      <c r="AN100" s="94"/>
      <c r="AO100" s="94"/>
      <c r="AP100" s="94"/>
      <c r="AQ100" s="94"/>
    </row>
    <row r="101" customFormat="false" ht="12" hidden="true" customHeight="false" outlineLevel="0" collapsed="false">
      <c r="A101" s="24"/>
      <c r="B101" s="20" t="n">
        <v>8</v>
      </c>
      <c r="C101" s="90" t="n">
        <v>208428</v>
      </c>
      <c r="D101" s="91" t="n">
        <v>97.8</v>
      </c>
      <c r="E101" s="20" t="n">
        <v>201840</v>
      </c>
      <c r="F101" s="91" t="n">
        <v>97.8</v>
      </c>
      <c r="G101" s="20" t="n">
        <v>8700</v>
      </c>
      <c r="H101" s="91" t="n">
        <v>95.1</v>
      </c>
      <c r="I101" s="92" t="s">
        <v>65</v>
      </c>
      <c r="J101" s="92" t="s">
        <v>65</v>
      </c>
      <c r="K101" s="20" t="n">
        <v>7373</v>
      </c>
      <c r="L101" s="91" t="n">
        <v>100.3</v>
      </c>
      <c r="M101" s="91" t="n">
        <v>191.4</v>
      </c>
      <c r="N101" s="91" t="n">
        <v>127.2</v>
      </c>
      <c r="O101" s="20" t="n">
        <v>196</v>
      </c>
      <c r="P101" s="91" t="n">
        <v>124.8</v>
      </c>
      <c r="Q101" s="20" t="n">
        <v>339</v>
      </c>
      <c r="R101" s="91" t="n">
        <v>111.9</v>
      </c>
      <c r="S101" s="20" t="n">
        <v>788</v>
      </c>
      <c r="T101" s="91" t="n">
        <v>102.3</v>
      </c>
      <c r="U101" s="20" t="n">
        <v>9272</v>
      </c>
      <c r="V101" s="91" t="n">
        <v>80</v>
      </c>
      <c r="W101" s="91" t="n">
        <v>54.6</v>
      </c>
      <c r="X101" s="91" t="n">
        <v>92.3</v>
      </c>
      <c r="Y101" s="91" t="n">
        <v>432.2</v>
      </c>
      <c r="Z101" s="91" t="n">
        <v>94.2</v>
      </c>
      <c r="AA101" s="91" t="n">
        <v>68.6</v>
      </c>
      <c r="AB101" s="170" t="n">
        <v>118.6</v>
      </c>
    </row>
    <row r="102" customFormat="false" ht="12" hidden="true" customHeight="false" outlineLevel="0" collapsed="false">
      <c r="A102" s="24"/>
      <c r="B102" s="5" t="n">
        <v>9</v>
      </c>
      <c r="C102" s="132" t="n">
        <v>209373</v>
      </c>
      <c r="D102" s="133" t="n">
        <v>99.7</v>
      </c>
      <c r="E102" s="5" t="n">
        <v>202774</v>
      </c>
      <c r="F102" s="133" t="n">
        <v>99.6</v>
      </c>
      <c r="G102" s="5" t="n">
        <v>9269</v>
      </c>
      <c r="H102" s="133" t="n">
        <v>117</v>
      </c>
      <c r="I102" s="134" t="s">
        <v>65</v>
      </c>
      <c r="J102" s="134" t="s">
        <v>65</v>
      </c>
      <c r="K102" s="5" t="n">
        <v>9284</v>
      </c>
      <c r="L102" s="133" t="n">
        <v>99</v>
      </c>
      <c r="M102" s="133" t="n">
        <v>209.7</v>
      </c>
      <c r="N102" s="133" t="n">
        <v>130</v>
      </c>
      <c r="O102" s="5" t="n">
        <v>216</v>
      </c>
      <c r="P102" s="133" t="n">
        <v>130.1</v>
      </c>
      <c r="Q102" s="5" t="n">
        <v>358</v>
      </c>
      <c r="R102" s="133" t="n">
        <v>111.2</v>
      </c>
      <c r="S102" s="5" t="n">
        <v>807</v>
      </c>
      <c r="T102" s="133" t="n">
        <v>98.1</v>
      </c>
      <c r="U102" s="5" t="n">
        <v>11590</v>
      </c>
      <c r="V102" s="133" t="n">
        <v>119.657237249639</v>
      </c>
      <c r="W102" s="133" t="n">
        <v>58.1</v>
      </c>
      <c r="X102" s="133" t="n">
        <v>105.1</v>
      </c>
      <c r="Y102" s="133" t="n">
        <v>477.2</v>
      </c>
      <c r="Z102" s="133" t="n">
        <v>106.9</v>
      </c>
      <c r="AA102" s="133" t="n">
        <v>68.7</v>
      </c>
      <c r="AB102" s="133" t="n">
        <v>118.8</v>
      </c>
    </row>
    <row r="103" customFormat="false" ht="12" hidden="true" customHeight="false" outlineLevel="0" collapsed="false">
      <c r="A103" s="24"/>
      <c r="B103" s="20" t="n">
        <v>10</v>
      </c>
      <c r="C103" s="90" t="n">
        <v>216324</v>
      </c>
      <c r="D103" s="91" t="n">
        <v>97.7</v>
      </c>
      <c r="E103" s="20" t="n">
        <v>209581</v>
      </c>
      <c r="F103" s="91" t="n">
        <v>97.6</v>
      </c>
      <c r="G103" s="20" t="n">
        <v>9464</v>
      </c>
      <c r="H103" s="91" t="n">
        <v>99.7</v>
      </c>
      <c r="I103" s="92" t="s">
        <v>65</v>
      </c>
      <c r="J103" s="92" t="s">
        <v>65</v>
      </c>
      <c r="K103" s="20" t="n">
        <v>8424</v>
      </c>
      <c r="L103" s="91" t="n">
        <v>96.8</v>
      </c>
      <c r="M103" s="91" t="n">
        <v>207</v>
      </c>
      <c r="N103" s="91" t="n">
        <v>123.4</v>
      </c>
      <c r="O103" s="20" t="n">
        <v>211</v>
      </c>
      <c r="P103" s="91" t="n">
        <v>124.1</v>
      </c>
      <c r="Q103" s="20" t="n">
        <v>369</v>
      </c>
      <c r="R103" s="91" t="n">
        <v>113.9</v>
      </c>
      <c r="S103" s="20" t="n">
        <v>841</v>
      </c>
      <c r="T103" s="91" t="n">
        <v>98.5</v>
      </c>
      <c r="U103" s="20" t="n">
        <v>8905</v>
      </c>
      <c r="V103" s="91" t="n">
        <v>87.2</v>
      </c>
      <c r="W103" s="91" t="n">
        <v>59.1</v>
      </c>
      <c r="X103" s="91" t="n">
        <v>97.9</v>
      </c>
      <c r="Y103" s="91" t="n">
        <v>476.9</v>
      </c>
      <c r="Z103" s="91" t="n">
        <v>96.3</v>
      </c>
      <c r="AA103" s="91" t="n">
        <v>71.9</v>
      </c>
      <c r="AB103" s="91" t="n">
        <v>125.3</v>
      </c>
    </row>
    <row r="104" customFormat="false" ht="14.5" hidden="true" customHeight="true" outlineLevel="0" collapsed="false">
      <c r="A104" s="24"/>
      <c r="B104" s="171" t="n">
        <v>11</v>
      </c>
      <c r="C104" s="15" t="n">
        <v>209506</v>
      </c>
      <c r="D104" s="148" t="n">
        <v>95.9</v>
      </c>
      <c r="E104" s="15" t="n">
        <v>203179</v>
      </c>
      <c r="F104" s="148" t="n">
        <v>95.8</v>
      </c>
      <c r="G104" s="15" t="n">
        <v>8222</v>
      </c>
      <c r="H104" s="148" t="n">
        <v>91.3</v>
      </c>
      <c r="I104" s="119" t="s">
        <v>65</v>
      </c>
      <c r="J104" s="166" t="s">
        <v>65</v>
      </c>
      <c r="K104" s="15" t="n">
        <v>8074</v>
      </c>
      <c r="L104" s="148" t="n">
        <v>88.7</v>
      </c>
      <c r="M104" s="148" t="n">
        <v>203.8</v>
      </c>
      <c r="N104" s="148" t="n">
        <v>118.4</v>
      </c>
      <c r="O104" s="15" t="n">
        <v>205</v>
      </c>
      <c r="P104" s="148" t="n">
        <v>117.1</v>
      </c>
      <c r="Q104" s="15" t="n">
        <v>360</v>
      </c>
      <c r="R104" s="148" t="n">
        <v>113.9</v>
      </c>
      <c r="S104" s="15" t="n">
        <v>859</v>
      </c>
      <c r="T104" s="148" t="n">
        <v>101.4</v>
      </c>
      <c r="U104" s="15" t="n">
        <v>10551</v>
      </c>
      <c r="V104" s="148" t="n">
        <v>98.5</v>
      </c>
      <c r="W104" s="148" t="n">
        <v>55.9</v>
      </c>
      <c r="X104" s="148" t="n">
        <v>91.9</v>
      </c>
      <c r="Y104" s="148" t="n">
        <v>458.9</v>
      </c>
      <c r="Z104" s="148" t="n">
        <v>92.2</v>
      </c>
      <c r="AA104" s="148" t="n">
        <v>71.9</v>
      </c>
      <c r="AB104" s="148" t="n">
        <v>125.3</v>
      </c>
    </row>
    <row r="105" customFormat="false" ht="12" hidden="true" customHeight="false" outlineLevel="0" collapsed="false">
      <c r="A105" s="24"/>
      <c r="B105" s="165" t="n">
        <v>12</v>
      </c>
      <c r="C105" s="165" t="n">
        <v>221763</v>
      </c>
      <c r="D105" s="142" t="n">
        <v>98.4</v>
      </c>
      <c r="E105" s="7" t="n">
        <v>215208</v>
      </c>
      <c r="F105" s="142" t="n">
        <v>98.3</v>
      </c>
      <c r="G105" s="7" t="n">
        <v>8424</v>
      </c>
      <c r="H105" s="142" t="n">
        <v>105.6</v>
      </c>
      <c r="I105" s="143" t="s">
        <v>65</v>
      </c>
      <c r="J105" s="143" t="s">
        <v>65</v>
      </c>
      <c r="K105" s="7" t="n">
        <v>8186</v>
      </c>
      <c r="L105" s="142" t="n">
        <v>103.1</v>
      </c>
      <c r="M105" s="142" t="n">
        <v>172.9</v>
      </c>
      <c r="N105" s="142" t="n">
        <v>94.4</v>
      </c>
      <c r="O105" s="7" t="n">
        <v>207</v>
      </c>
      <c r="P105" s="142" t="n">
        <v>111.3</v>
      </c>
      <c r="Q105" s="7" t="n">
        <v>357</v>
      </c>
      <c r="R105" s="142" t="n">
        <v>111.2</v>
      </c>
      <c r="S105" s="7" t="n">
        <v>905</v>
      </c>
      <c r="T105" s="142" t="n">
        <v>99.7</v>
      </c>
      <c r="U105" s="7" t="n">
        <v>8799</v>
      </c>
      <c r="V105" s="142" t="n">
        <v>106.2</v>
      </c>
      <c r="W105" s="142" t="n">
        <v>69.5</v>
      </c>
      <c r="X105" s="142" t="n">
        <v>95.7</v>
      </c>
      <c r="Y105" s="142" t="n">
        <v>524.4</v>
      </c>
      <c r="Z105" s="142" t="n">
        <v>96.5</v>
      </c>
      <c r="AA105" s="142" t="n">
        <v>71.2</v>
      </c>
      <c r="AB105" s="142" t="n">
        <v>124</v>
      </c>
    </row>
    <row r="106" customFormat="false" ht="12" hidden="true" customHeight="false" outlineLevel="0" collapsed="false">
      <c r="A106" s="15" t="n">
        <v>21</v>
      </c>
      <c r="B106" s="15" t="n">
        <v>1</v>
      </c>
      <c r="C106" s="15" t="n">
        <v>207882</v>
      </c>
      <c r="D106" s="148" t="n">
        <v>98.1232712477225</v>
      </c>
      <c r="E106" s="15" t="n">
        <v>201608</v>
      </c>
      <c r="F106" s="148" t="n">
        <v>98.0769698532309</v>
      </c>
      <c r="G106" s="15" t="n">
        <v>9804</v>
      </c>
      <c r="H106" s="148" t="n">
        <v>101.701244813278</v>
      </c>
      <c r="I106" s="119" t="s">
        <v>65</v>
      </c>
      <c r="J106" s="166" t="s">
        <v>65</v>
      </c>
      <c r="K106" s="15" t="n">
        <v>9206</v>
      </c>
      <c r="L106" s="148" t="n">
        <v>109.347903551491</v>
      </c>
      <c r="M106" s="148" t="n">
        <v>142.4</v>
      </c>
      <c r="N106" s="148" t="n">
        <v>110.989867498051</v>
      </c>
      <c r="O106" s="15" t="n">
        <v>149</v>
      </c>
      <c r="P106" s="148" t="n">
        <v>110.37037037037</v>
      </c>
      <c r="Q106" s="15" t="n">
        <v>300</v>
      </c>
      <c r="R106" s="148" t="n">
        <v>97.7198697068404</v>
      </c>
      <c r="S106" s="15" t="n">
        <v>747.741935483871</v>
      </c>
      <c r="T106" s="148" t="n">
        <v>93.1185473827984</v>
      </c>
      <c r="U106" s="15" t="n">
        <v>9582</v>
      </c>
      <c r="V106" s="148" t="n">
        <v>91.3702679507962</v>
      </c>
      <c r="W106" s="148" t="n">
        <v>63.2</v>
      </c>
      <c r="X106" s="148" t="n">
        <v>103.606557377049</v>
      </c>
      <c r="Y106" s="148" t="n">
        <v>479.5</v>
      </c>
      <c r="Z106" s="148" t="n">
        <v>101.847918436704</v>
      </c>
      <c r="AA106" s="148" t="n">
        <v>59.1</v>
      </c>
      <c r="AB106" s="148" t="n">
        <v>96.0975609756098</v>
      </c>
    </row>
    <row r="107" customFormat="false" ht="12" hidden="true" customHeight="false" outlineLevel="0" collapsed="false">
      <c r="A107" s="24"/>
      <c r="B107" s="17" t="n">
        <v>2</v>
      </c>
      <c r="C107" s="17" t="n">
        <v>195934</v>
      </c>
      <c r="D107" s="160" t="n">
        <v>96.1563754502714</v>
      </c>
      <c r="E107" s="17" t="n">
        <v>189836</v>
      </c>
      <c r="F107" s="160" t="n">
        <v>96.0280846586541</v>
      </c>
      <c r="G107" s="17" t="n">
        <v>8308</v>
      </c>
      <c r="H107" s="160" t="n">
        <v>95.6151455863736</v>
      </c>
      <c r="I107" s="167" t="s">
        <v>65</v>
      </c>
      <c r="J107" s="168" t="s">
        <v>65</v>
      </c>
      <c r="K107" s="17" t="n">
        <v>7750</v>
      </c>
      <c r="L107" s="160" t="n">
        <v>90.3158140076914</v>
      </c>
      <c r="M107" s="160" t="n">
        <v>172.9</v>
      </c>
      <c r="N107" s="160" t="n">
        <v>93.5606060606061</v>
      </c>
      <c r="O107" s="17" t="n">
        <v>186</v>
      </c>
      <c r="P107" s="160" t="n">
        <v>97.8947368421053</v>
      </c>
      <c r="Q107" s="17" t="n">
        <v>329.850746268657</v>
      </c>
      <c r="R107" s="160" t="n">
        <v>102.757241828242</v>
      </c>
      <c r="S107" s="17" t="n">
        <v>789.677419354839</v>
      </c>
      <c r="T107" s="160" t="n">
        <v>95.2566247713919</v>
      </c>
      <c r="U107" s="17" t="n">
        <v>9655</v>
      </c>
      <c r="V107" s="160" t="n">
        <v>141.52741131633</v>
      </c>
      <c r="W107" s="160" t="n">
        <v>58.4</v>
      </c>
      <c r="X107" s="160" t="n">
        <v>96.2108731466227</v>
      </c>
      <c r="Y107" s="160" t="n">
        <v>456.4</v>
      </c>
      <c r="Z107" s="160" t="n">
        <v>93.7551355792933</v>
      </c>
      <c r="AA107" s="160" t="n">
        <v>59.1</v>
      </c>
      <c r="AB107" s="160" t="n">
        <v>96.0975609756098</v>
      </c>
    </row>
    <row r="108" customFormat="false" ht="12" hidden="true" customHeight="false" outlineLevel="0" collapsed="false">
      <c r="A108" s="24"/>
      <c r="B108" s="132" t="n">
        <v>3</v>
      </c>
      <c r="C108" s="132" t="n">
        <v>213705</v>
      </c>
      <c r="D108" s="133" t="n">
        <v>98.1996388249404</v>
      </c>
      <c r="E108" s="5" t="n">
        <v>207334</v>
      </c>
      <c r="F108" s="133" t="n">
        <v>98.1983347384175</v>
      </c>
      <c r="G108" s="5" t="n">
        <v>9305</v>
      </c>
      <c r="H108" s="133" t="n">
        <v>103.989718372821</v>
      </c>
      <c r="I108" s="134" t="s">
        <v>65</v>
      </c>
      <c r="J108" s="134" t="s">
        <v>65</v>
      </c>
      <c r="K108" s="5" t="n">
        <v>9443</v>
      </c>
      <c r="L108" s="133" t="n">
        <v>102.440876545888</v>
      </c>
      <c r="M108" s="133" t="n">
        <v>171.8</v>
      </c>
      <c r="N108" s="133" t="n">
        <v>90.421052631579</v>
      </c>
      <c r="O108" s="5" t="n">
        <v>180</v>
      </c>
      <c r="P108" s="133" t="n">
        <v>92.3076923076923</v>
      </c>
      <c r="Q108" s="5" t="n">
        <v>337.313432835821</v>
      </c>
      <c r="R108" s="133" t="n">
        <v>102.839461230433</v>
      </c>
      <c r="S108" s="5" t="n">
        <v>854.193548387097</v>
      </c>
      <c r="T108" s="133" t="n">
        <v>95.5473767770802</v>
      </c>
      <c r="U108" s="5" t="n">
        <v>5682</v>
      </c>
      <c r="V108" s="133" t="n">
        <v>65.1232091690545</v>
      </c>
      <c r="W108" s="133" t="n">
        <v>63.1</v>
      </c>
      <c r="X108" s="133" t="n">
        <v>97.0769230769231</v>
      </c>
      <c r="Y108" s="133" t="n">
        <v>486</v>
      </c>
      <c r="Z108" s="133" t="n">
        <v>94.4422852701127</v>
      </c>
      <c r="AA108" s="133" t="n">
        <v>59.1</v>
      </c>
      <c r="AB108" s="133" t="n">
        <v>95.9415584415584</v>
      </c>
    </row>
    <row r="109" customFormat="false" ht="12" hidden="true" customHeight="false" outlineLevel="0" collapsed="false">
      <c r="A109" s="24"/>
      <c r="B109" s="169" t="n">
        <v>4</v>
      </c>
      <c r="C109" s="17" t="n">
        <v>206844</v>
      </c>
      <c r="D109" s="160" t="n">
        <v>97.9041235942293</v>
      </c>
      <c r="E109" s="17" t="n">
        <v>200525</v>
      </c>
      <c r="F109" s="160" t="n">
        <v>98.019327685908</v>
      </c>
      <c r="G109" s="17" t="n">
        <v>9004</v>
      </c>
      <c r="H109" s="160" t="n">
        <v>99.4917127071823</v>
      </c>
      <c r="I109" s="167" t="s">
        <v>65</v>
      </c>
      <c r="J109" s="168" t="s">
        <v>65</v>
      </c>
      <c r="K109" s="17" t="n">
        <v>8835</v>
      </c>
      <c r="L109" s="160" t="n">
        <v>102.115117891817</v>
      </c>
      <c r="M109" s="160" t="n">
        <v>165.7</v>
      </c>
      <c r="N109" s="160" t="n">
        <v>89.3261455525607</v>
      </c>
      <c r="O109" s="17" t="n">
        <v>173</v>
      </c>
      <c r="P109" s="160" t="n">
        <v>89.6373056994819</v>
      </c>
      <c r="Q109" s="17" t="n">
        <v>325.373134328358</v>
      </c>
      <c r="R109" s="160" t="n">
        <v>98.3000405825856</v>
      </c>
      <c r="S109" s="17" t="n">
        <v>836.774193548387</v>
      </c>
      <c r="T109" s="160" t="n">
        <v>97.0735723373999</v>
      </c>
      <c r="U109" s="17" t="n">
        <v>9388</v>
      </c>
      <c r="V109" s="160" t="n">
        <v>90.1738545768898</v>
      </c>
      <c r="W109" s="160" t="n">
        <v>66.6</v>
      </c>
      <c r="X109" s="160" t="n">
        <v>106.22009569378</v>
      </c>
      <c r="Y109" s="160" t="n">
        <v>495.8</v>
      </c>
      <c r="Z109" s="160" t="n">
        <v>102.58638526795</v>
      </c>
      <c r="AA109" s="160" t="n">
        <v>56.4</v>
      </c>
      <c r="AB109" s="160" t="n">
        <v>85.3252647503782</v>
      </c>
    </row>
    <row r="110" customFormat="false" ht="12" hidden="true" customHeight="false" outlineLevel="0" collapsed="false">
      <c r="A110" s="24"/>
      <c r="B110" s="132" t="n">
        <v>5</v>
      </c>
      <c r="C110" s="132" t="n">
        <v>212156</v>
      </c>
      <c r="D110" s="133" t="n">
        <v>97.4435289038315</v>
      </c>
      <c r="E110" s="5" t="n">
        <v>205649</v>
      </c>
      <c r="F110" s="133" t="n">
        <v>97.4538199808551</v>
      </c>
      <c r="G110" s="5" t="n">
        <v>8218</v>
      </c>
      <c r="H110" s="133" t="n">
        <v>94.8303715670436</v>
      </c>
      <c r="I110" s="134" t="s">
        <v>65</v>
      </c>
      <c r="J110" s="134" t="s">
        <v>65</v>
      </c>
      <c r="K110" s="5" t="n">
        <v>8631</v>
      </c>
      <c r="L110" s="133" t="n">
        <v>94.1016136066289</v>
      </c>
      <c r="M110" s="133" t="n">
        <v>164.9</v>
      </c>
      <c r="N110" s="133" t="n">
        <v>85.2196382428941</v>
      </c>
      <c r="O110" s="5" t="n">
        <v>167</v>
      </c>
      <c r="P110" s="133" t="n">
        <v>85.6410256410256</v>
      </c>
      <c r="Q110" s="5" t="n">
        <v>320.89552238806</v>
      </c>
      <c r="R110" s="133" t="n">
        <v>96.3650217381561</v>
      </c>
      <c r="S110" s="5" t="n">
        <v>856.129032258065</v>
      </c>
      <c r="T110" s="133" t="n">
        <v>100.366826759445</v>
      </c>
      <c r="U110" s="5" t="n">
        <v>7535</v>
      </c>
      <c r="V110" s="133" t="n">
        <v>74.870826709062</v>
      </c>
      <c r="W110" s="133" t="n">
        <v>62.2</v>
      </c>
      <c r="X110" s="133" t="n">
        <v>97.0358814352574</v>
      </c>
      <c r="Y110" s="133" t="n">
        <v>465.5</v>
      </c>
      <c r="Z110" s="133" t="n">
        <v>95</v>
      </c>
      <c r="AA110" s="133" t="n">
        <v>56.4</v>
      </c>
      <c r="AB110" s="133" t="n">
        <v>85.0678733031674</v>
      </c>
    </row>
    <row r="111" s="76" customFormat="true" ht="12" hidden="true" customHeight="false" outlineLevel="0" collapsed="false">
      <c r="A111" s="24"/>
      <c r="B111" s="150" t="n">
        <v>6</v>
      </c>
      <c r="C111" s="150" t="n">
        <v>208252</v>
      </c>
      <c r="D111" s="72" t="n">
        <v>99.986556558479</v>
      </c>
      <c r="E111" s="12" t="n">
        <v>201958</v>
      </c>
      <c r="F111" s="72" t="n">
        <v>100.014361483492</v>
      </c>
      <c r="G111" s="12" t="n">
        <v>9336</v>
      </c>
      <c r="H111" s="72" t="n">
        <v>103.285761699303</v>
      </c>
      <c r="I111" s="74" t="s">
        <v>65</v>
      </c>
      <c r="J111" s="75" t="s">
        <v>65</v>
      </c>
      <c r="K111" s="12" t="n">
        <v>9011</v>
      </c>
      <c r="L111" s="72" t="n">
        <v>103.873198847262</v>
      </c>
      <c r="M111" s="72" t="n">
        <v>155.3</v>
      </c>
      <c r="N111" s="72" t="n">
        <v>84.7244953627932</v>
      </c>
      <c r="O111" s="12" t="n">
        <v>160</v>
      </c>
      <c r="P111" s="151" t="n">
        <v>86.4864864864865</v>
      </c>
      <c r="Q111" s="12" t="n">
        <v>311.940298507463</v>
      </c>
      <c r="R111" s="72" t="n">
        <v>95.3945866995299</v>
      </c>
      <c r="S111" s="73" t="n">
        <v>842.258064516129</v>
      </c>
      <c r="T111" s="72" t="n">
        <v>98.0509970333096</v>
      </c>
      <c r="U111" s="12" t="n">
        <v>9700</v>
      </c>
      <c r="V111" s="72" t="n">
        <v>113.889867324175</v>
      </c>
      <c r="W111" s="72" t="n">
        <v>64.8</v>
      </c>
      <c r="X111" s="72" t="n">
        <v>103.02066772655</v>
      </c>
      <c r="Y111" s="72" t="n">
        <v>482</v>
      </c>
      <c r="Z111" s="151" t="n">
        <v>102.053779377514</v>
      </c>
      <c r="AA111" s="151" t="n">
        <v>56.4</v>
      </c>
      <c r="AB111" s="72" t="n">
        <v>85.0678733031674</v>
      </c>
    </row>
    <row r="112" customFormat="false" ht="12" hidden="true" customHeight="false" outlineLevel="0" collapsed="false">
      <c r="A112" s="24"/>
      <c r="B112" s="132" t="n">
        <v>7</v>
      </c>
      <c r="C112" s="132" t="n">
        <v>207790</v>
      </c>
      <c r="D112" s="133" t="n">
        <v>98.225428279696</v>
      </c>
      <c r="E112" s="5" t="n">
        <v>201358</v>
      </c>
      <c r="F112" s="133" t="n">
        <v>98.2713518789654</v>
      </c>
      <c r="G112" s="5" t="n">
        <v>9250</v>
      </c>
      <c r="H112" s="133" t="n">
        <v>98.6561433447099</v>
      </c>
      <c r="I112" s="134" t="s">
        <v>65</v>
      </c>
      <c r="J112" s="134" t="s">
        <v>65</v>
      </c>
      <c r="K112" s="5" t="n">
        <v>8409</v>
      </c>
      <c r="L112" s="133" t="n">
        <v>100.238407438312</v>
      </c>
      <c r="M112" s="133" t="n">
        <v>150.6</v>
      </c>
      <c r="N112" s="133" t="n">
        <v>79.7669491525424</v>
      </c>
      <c r="O112" s="5" t="n">
        <v>154</v>
      </c>
      <c r="P112" s="133" t="n">
        <v>79.7927461139896</v>
      </c>
      <c r="Q112" s="5" t="n">
        <v>305.970149253731</v>
      </c>
      <c r="R112" s="133" t="n">
        <v>92.7182270465853</v>
      </c>
      <c r="S112" s="5" t="n">
        <v>841.290322580645</v>
      </c>
      <c r="T112" s="133" t="n">
        <v>107.719631572426</v>
      </c>
      <c r="U112" s="5" t="n">
        <v>8965</v>
      </c>
      <c r="V112" s="133" t="n">
        <v>97.7644492911668</v>
      </c>
      <c r="W112" s="133" t="n">
        <v>58.8</v>
      </c>
      <c r="X112" s="133" t="n">
        <v>102.439024390244</v>
      </c>
      <c r="Y112" s="133" t="n">
        <v>444.2</v>
      </c>
      <c r="Z112" s="133" t="n">
        <v>100.361500225938</v>
      </c>
      <c r="AA112" s="133" t="n">
        <v>59.65</v>
      </c>
      <c r="AB112" s="133" t="n">
        <v>87.2076023391813</v>
      </c>
    </row>
    <row r="113" s="76" customFormat="true" ht="12" hidden="true" customHeight="false" outlineLevel="0" collapsed="false">
      <c r="A113" s="24"/>
      <c r="B113" s="150" t="n">
        <v>8</v>
      </c>
      <c r="C113" s="150" t="n">
        <v>206797</v>
      </c>
      <c r="D113" s="72" t="n">
        <v>99.2174755790969</v>
      </c>
      <c r="E113" s="12" t="n">
        <v>200198</v>
      </c>
      <c r="F113" s="72" t="n">
        <v>99.1864843440349</v>
      </c>
      <c r="G113" s="12" t="n">
        <v>8963</v>
      </c>
      <c r="H113" s="72" t="n">
        <v>103.022988505747</v>
      </c>
      <c r="I113" s="74" t="s">
        <v>65</v>
      </c>
      <c r="J113" s="75" t="s">
        <v>65</v>
      </c>
      <c r="K113" s="12" t="n">
        <v>6809</v>
      </c>
      <c r="L113" s="72" t="n">
        <v>92.3504679235047</v>
      </c>
      <c r="M113" s="72" t="n">
        <v>149.2</v>
      </c>
      <c r="N113" s="72" t="n">
        <v>77.9519331243469</v>
      </c>
      <c r="O113" s="12" t="n">
        <v>157</v>
      </c>
      <c r="P113" s="151" t="n">
        <v>80.1020408163265</v>
      </c>
      <c r="Q113" s="12" t="n">
        <v>307.462686567164</v>
      </c>
      <c r="R113" s="72" t="n">
        <v>90.696957689429</v>
      </c>
      <c r="S113" s="73" t="n">
        <v>808.090614886731</v>
      </c>
      <c r="T113" s="72" t="n">
        <v>102.549570417098</v>
      </c>
      <c r="U113" s="12" t="n">
        <v>6713</v>
      </c>
      <c r="V113" s="72" t="n">
        <v>72.4007765314927</v>
      </c>
      <c r="W113" s="72" t="n">
        <v>55.6</v>
      </c>
      <c r="X113" s="72" t="n">
        <v>101.831501831502</v>
      </c>
      <c r="Y113" s="72" t="n">
        <v>439.4</v>
      </c>
      <c r="Z113" s="151" t="n">
        <v>101.665895418788</v>
      </c>
      <c r="AA113" s="151" t="n">
        <v>59.65</v>
      </c>
      <c r="AB113" s="72" t="n">
        <v>86.9533527696793</v>
      </c>
    </row>
    <row r="114" customFormat="false" ht="12" hidden="true" customHeight="false" outlineLevel="0" collapsed="false">
      <c r="A114" s="24"/>
      <c r="B114" s="132" t="n">
        <v>9</v>
      </c>
      <c r="C114" s="132" t="n">
        <v>205972</v>
      </c>
      <c r="D114" s="133" t="n">
        <v>98.375626274639</v>
      </c>
      <c r="E114" s="5" t="n">
        <v>199312</v>
      </c>
      <c r="F114" s="133" t="n">
        <v>98.2926805211714</v>
      </c>
      <c r="G114" s="5" t="n">
        <v>8546</v>
      </c>
      <c r="H114" s="133" t="n">
        <v>92.1998058042939</v>
      </c>
      <c r="I114" s="134" t="s">
        <v>65</v>
      </c>
      <c r="J114" s="134" t="s">
        <v>65</v>
      </c>
      <c r="K114" s="5" t="n">
        <v>9576</v>
      </c>
      <c r="L114" s="133" t="n">
        <v>103.145196036191</v>
      </c>
      <c r="M114" s="133" t="n">
        <v>178.1</v>
      </c>
      <c r="N114" s="133" t="n">
        <v>84.9308536003815</v>
      </c>
      <c r="O114" s="5" t="n">
        <v>188</v>
      </c>
      <c r="P114" s="133" t="n">
        <v>87.037037037037</v>
      </c>
      <c r="Q114" s="5" t="n">
        <v>332.835820895522</v>
      </c>
      <c r="R114" s="133" t="n">
        <v>92.9708996914867</v>
      </c>
      <c r="S114" s="5" t="n">
        <v>810.032362459547</v>
      </c>
      <c r="T114" s="133" t="n">
        <v>100.375757429931</v>
      </c>
      <c r="U114" s="5" t="n">
        <v>7768</v>
      </c>
      <c r="V114" s="133" t="n">
        <v>89.3284268629255</v>
      </c>
      <c r="W114" s="133" t="n">
        <v>55.8</v>
      </c>
      <c r="X114" s="133" t="n">
        <v>96.0413080895009</v>
      </c>
      <c r="Y114" s="133" t="n">
        <v>449.4</v>
      </c>
      <c r="Z114" s="133" t="n">
        <v>94.1743503772003</v>
      </c>
      <c r="AA114" s="133" t="n">
        <v>59.8</v>
      </c>
      <c r="AB114" s="133" t="n">
        <v>87.0451237263464</v>
      </c>
    </row>
    <row r="115" s="76" customFormat="true" ht="12" hidden="true" customHeight="false" outlineLevel="0" collapsed="false">
      <c r="A115" s="24"/>
      <c r="B115" s="150" t="n">
        <v>10</v>
      </c>
      <c r="C115" s="150" t="n">
        <v>212397</v>
      </c>
      <c r="D115" s="72" t="n">
        <v>98.1846674432795</v>
      </c>
      <c r="E115" s="12" t="n">
        <v>205689</v>
      </c>
      <c r="F115" s="72" t="n">
        <v>98.1429614325726</v>
      </c>
      <c r="G115" s="12" t="n">
        <v>8963</v>
      </c>
      <c r="H115" s="72" t="n">
        <v>94.7062552831784</v>
      </c>
      <c r="I115" s="74" t="s">
        <v>65</v>
      </c>
      <c r="J115" s="75" t="s">
        <v>65</v>
      </c>
      <c r="K115" s="12" t="n">
        <v>8179</v>
      </c>
      <c r="L115" s="72" t="n">
        <v>97.0916429249763</v>
      </c>
      <c r="M115" s="72" t="n">
        <v>179.5</v>
      </c>
      <c r="N115" s="72" t="n">
        <v>86.7149758454106</v>
      </c>
      <c r="O115" s="12" t="n">
        <v>184</v>
      </c>
      <c r="P115" s="151" t="n">
        <v>87.2037914691943</v>
      </c>
      <c r="Q115" s="12" t="n">
        <v>340.298507462687</v>
      </c>
      <c r="R115" s="72" t="n">
        <v>92.2218177405655</v>
      </c>
      <c r="S115" s="73" t="n">
        <v>886.774193548387</v>
      </c>
      <c r="T115" s="72" t="n">
        <v>105.442829197192</v>
      </c>
      <c r="U115" s="12" t="n">
        <v>7648</v>
      </c>
      <c r="V115" s="72" t="n">
        <v>85.8843346434587</v>
      </c>
      <c r="W115" s="72" t="n">
        <v>60.7</v>
      </c>
      <c r="X115" s="72" t="n">
        <v>102.707275803723</v>
      </c>
      <c r="Y115" s="72" t="n">
        <v>485.9</v>
      </c>
      <c r="Z115" s="151" t="n">
        <v>101.887188089746</v>
      </c>
      <c r="AA115" s="151" t="n">
        <v>57.35</v>
      </c>
      <c r="AB115" s="72" t="n">
        <v>79.7635605006954</v>
      </c>
    </row>
    <row r="116" s="76" customFormat="true" ht="12" hidden="true" customHeight="false" outlineLevel="0" collapsed="false">
      <c r="A116" s="24"/>
      <c r="B116" s="132" t="n">
        <v>11</v>
      </c>
      <c r="C116" s="132" t="n">
        <v>208208</v>
      </c>
      <c r="D116" s="133" t="n">
        <v>99.3804473380237</v>
      </c>
      <c r="E116" s="5" t="n">
        <v>202049</v>
      </c>
      <c r="F116" s="133" t="n">
        <v>99.4438401606465</v>
      </c>
      <c r="G116" s="5" t="n">
        <v>8713</v>
      </c>
      <c r="H116" s="133" t="n">
        <v>105.971783021163</v>
      </c>
      <c r="I116" s="134" t="s">
        <v>65</v>
      </c>
      <c r="J116" s="134" t="s">
        <v>65</v>
      </c>
      <c r="K116" s="5" t="n">
        <v>7970</v>
      </c>
      <c r="L116" s="133" t="n">
        <v>98.7243002229378</v>
      </c>
      <c r="M116" s="133" t="n">
        <v>175.2</v>
      </c>
      <c r="N116" s="133" t="n">
        <v>85.9666339548577</v>
      </c>
      <c r="O116" s="5" t="n">
        <v>188</v>
      </c>
      <c r="P116" s="133" t="n">
        <v>91.7073170731707</v>
      </c>
      <c r="Q116" s="5" t="n">
        <v>334.328358208955</v>
      </c>
      <c r="R116" s="133" t="n">
        <v>92.8689883913764</v>
      </c>
      <c r="S116" s="5" t="n">
        <v>855.161290322581</v>
      </c>
      <c r="T116" s="133" t="n">
        <v>99.5531187802772</v>
      </c>
      <c r="U116" s="5" t="n">
        <v>8411</v>
      </c>
      <c r="V116" s="133" t="n">
        <v>79.7175623163681</v>
      </c>
      <c r="W116" s="133" t="n">
        <v>57.5</v>
      </c>
      <c r="X116" s="133" t="n">
        <v>102.862254025045</v>
      </c>
      <c r="Y116" s="133" t="n">
        <v>465.6</v>
      </c>
      <c r="Z116" s="133" t="n">
        <v>101.460013074744</v>
      </c>
      <c r="AA116" s="133" t="n">
        <v>57.3</v>
      </c>
      <c r="AB116" s="133" t="n">
        <v>79.6940194714882</v>
      </c>
    </row>
    <row r="117" s="76" customFormat="true" ht="12" hidden="true" customHeight="false" outlineLevel="0" collapsed="false">
      <c r="A117" s="24"/>
      <c r="B117" s="107" t="n">
        <v>12</v>
      </c>
      <c r="C117" s="107" t="n">
        <v>219340</v>
      </c>
      <c r="D117" s="84" t="n">
        <v>98.907392125828</v>
      </c>
      <c r="E117" s="11" t="n">
        <v>212856</v>
      </c>
      <c r="F117" s="84" t="n">
        <v>98.9071038251366</v>
      </c>
      <c r="G117" s="11" t="n">
        <v>7915</v>
      </c>
      <c r="H117" s="84" t="n">
        <v>93.9577397910731</v>
      </c>
      <c r="I117" s="88" t="s">
        <v>65</v>
      </c>
      <c r="J117" s="172" t="s">
        <v>65</v>
      </c>
      <c r="K117" s="11" t="n">
        <v>8634</v>
      </c>
      <c r="L117" s="84" t="n">
        <v>105.472758367945</v>
      </c>
      <c r="M117" s="84" t="n">
        <v>196.7</v>
      </c>
      <c r="N117" s="84" t="n">
        <v>113.765182186235</v>
      </c>
      <c r="O117" s="11" t="n">
        <v>209</v>
      </c>
      <c r="P117" s="173" t="n">
        <v>100.966183574879</v>
      </c>
      <c r="Q117" s="11" t="n">
        <v>347.761194029851</v>
      </c>
      <c r="R117" s="84" t="n">
        <v>97.4120991680254</v>
      </c>
      <c r="S117" s="85" t="n">
        <v>881.229773462783</v>
      </c>
      <c r="T117" s="84" t="n">
        <v>97.3734556312468</v>
      </c>
      <c r="U117" s="11" t="n">
        <v>9542</v>
      </c>
      <c r="V117" s="84" t="n">
        <v>108.444141379702</v>
      </c>
      <c r="W117" s="84" t="n">
        <v>70.4</v>
      </c>
      <c r="X117" s="84" t="n">
        <v>101.294964028777</v>
      </c>
      <c r="Y117" s="84" t="n">
        <v>522.9</v>
      </c>
      <c r="Z117" s="173" t="n">
        <v>99.7139588100687</v>
      </c>
      <c r="AA117" s="173" t="n">
        <v>57.3</v>
      </c>
      <c r="AB117" s="84" t="n">
        <v>80.4775280898876</v>
      </c>
    </row>
    <row r="118" s="76" customFormat="true" ht="12" hidden="true" customHeight="false" outlineLevel="0" collapsed="false">
      <c r="A118" s="121" t="n">
        <v>22</v>
      </c>
      <c r="B118" s="122" t="n">
        <v>1</v>
      </c>
      <c r="C118" s="122" t="n">
        <v>205548</v>
      </c>
      <c r="D118" s="123" t="n">
        <v>98.8772476693509</v>
      </c>
      <c r="E118" s="8" t="n">
        <v>199743</v>
      </c>
      <c r="F118" s="123" t="n">
        <v>99.0749375024801</v>
      </c>
      <c r="G118" s="8" t="n">
        <v>9100</v>
      </c>
      <c r="H118" s="123" t="n">
        <v>92.8192574459404</v>
      </c>
      <c r="I118" s="124" t="s">
        <v>65</v>
      </c>
      <c r="J118" s="124" t="s">
        <v>65</v>
      </c>
      <c r="K118" s="174" t="n">
        <v>8375</v>
      </c>
      <c r="L118" s="175" t="n">
        <v>90.973278296763</v>
      </c>
      <c r="M118" s="123" t="n">
        <v>142.3</v>
      </c>
      <c r="N118" s="123" t="n">
        <v>99.9297752808989</v>
      </c>
      <c r="O118" s="8" t="n">
        <v>151</v>
      </c>
      <c r="P118" s="123" t="n">
        <v>101.342281879195</v>
      </c>
      <c r="Q118" s="8" t="n">
        <v>302.985074626866</v>
      </c>
      <c r="R118" s="123" t="n">
        <v>100.995024875622</v>
      </c>
      <c r="S118" s="8" t="n">
        <v>822.330097087379</v>
      </c>
      <c r="T118" s="123" t="n">
        <v>109.975120835672</v>
      </c>
      <c r="U118" s="8" t="n">
        <v>9058</v>
      </c>
      <c r="V118" s="123" t="n">
        <v>94.5314130661657</v>
      </c>
      <c r="W118" s="123" t="n">
        <v>60.7</v>
      </c>
      <c r="X118" s="123" t="n">
        <v>96.0443037974684</v>
      </c>
      <c r="Y118" s="123" t="n">
        <v>457.1</v>
      </c>
      <c r="Z118" s="123" t="n">
        <v>95.3284671532847</v>
      </c>
      <c r="AA118" s="123" t="n">
        <v>56.95</v>
      </c>
      <c r="AB118" s="123" t="n">
        <v>96.3620981387479</v>
      </c>
    </row>
    <row r="119" s="76" customFormat="true" ht="12" hidden="true" customHeight="false" outlineLevel="0" collapsed="false">
      <c r="A119" s="24"/>
      <c r="B119" s="169" t="n">
        <v>2</v>
      </c>
      <c r="C119" s="169" t="n">
        <v>196408</v>
      </c>
      <c r="D119" s="160" t="n">
        <v>100.241918196944</v>
      </c>
      <c r="E119" s="17" t="n">
        <v>190789</v>
      </c>
      <c r="F119" s="160" t="n">
        <v>100.502012263217</v>
      </c>
      <c r="G119" s="17" t="n">
        <v>8170</v>
      </c>
      <c r="H119" s="160" t="n">
        <v>98.3389504092441</v>
      </c>
      <c r="I119" s="167" t="s">
        <v>65</v>
      </c>
      <c r="J119" s="168" t="s">
        <v>65</v>
      </c>
      <c r="K119" s="176" t="n">
        <v>7509</v>
      </c>
      <c r="L119" s="177" t="n">
        <v>96.8903225806452</v>
      </c>
      <c r="M119" s="160" t="n">
        <v>181.8</v>
      </c>
      <c r="N119" s="160" t="n">
        <v>105.147484094853</v>
      </c>
      <c r="O119" s="17" t="n">
        <v>194</v>
      </c>
      <c r="P119" s="159" t="n">
        <v>104.301075268817</v>
      </c>
      <c r="Q119" s="17" t="n">
        <v>326.865671641791</v>
      </c>
      <c r="R119" s="160" t="n">
        <v>99.0950226244344</v>
      </c>
      <c r="S119" s="178" t="n">
        <v>789.967637540453</v>
      </c>
      <c r="T119" s="160" t="n">
        <v>100.036751485923</v>
      </c>
      <c r="U119" s="17" t="n">
        <v>8173</v>
      </c>
      <c r="V119" s="160" t="n">
        <v>84.6504401864319</v>
      </c>
      <c r="W119" s="160" t="n">
        <v>57</v>
      </c>
      <c r="X119" s="160" t="n">
        <v>97.6027397260274</v>
      </c>
      <c r="Y119" s="160" t="n">
        <v>454.1</v>
      </c>
      <c r="Z119" s="159" t="n">
        <v>99.4960560911481</v>
      </c>
      <c r="AA119" s="159" t="n">
        <v>57.05</v>
      </c>
      <c r="AB119" s="160" t="n">
        <v>96.5313028764805</v>
      </c>
    </row>
    <row r="120" s="76" customFormat="true" ht="12" hidden="true" customHeight="false" outlineLevel="0" collapsed="false">
      <c r="A120" s="24"/>
      <c r="B120" s="132" t="n">
        <v>3</v>
      </c>
      <c r="C120" s="132" t="n">
        <v>217257</v>
      </c>
      <c r="D120" s="133" t="n">
        <v>101.66210430266</v>
      </c>
      <c r="E120" s="5" t="n">
        <v>211124</v>
      </c>
      <c r="F120" s="133" t="n">
        <v>101.827968398815</v>
      </c>
      <c r="G120" s="5" t="n">
        <v>9492</v>
      </c>
      <c r="H120" s="133" t="n">
        <v>102.009672219237</v>
      </c>
      <c r="I120" s="134" t="s">
        <v>65</v>
      </c>
      <c r="J120" s="134" t="s">
        <v>65</v>
      </c>
      <c r="K120" s="179" t="n">
        <v>9809</v>
      </c>
      <c r="L120" s="180" t="n">
        <v>103.875886900349</v>
      </c>
      <c r="M120" s="133" t="n">
        <v>171.6</v>
      </c>
      <c r="N120" s="133" t="n">
        <v>99.88358556461</v>
      </c>
      <c r="O120" s="5" t="n">
        <v>177</v>
      </c>
      <c r="P120" s="133" t="n">
        <v>98.3333333333333</v>
      </c>
      <c r="Q120" s="5" t="n">
        <v>319.402985074627</v>
      </c>
      <c r="R120" s="133" t="n">
        <v>94.6902654867257</v>
      </c>
      <c r="S120" s="5" t="n">
        <v>886.363636363636</v>
      </c>
      <c r="T120" s="133" t="n">
        <v>103.766135677012</v>
      </c>
      <c r="U120" s="5" t="n">
        <v>7914</v>
      </c>
      <c r="V120" s="133" t="n">
        <v>139.281942977825</v>
      </c>
      <c r="W120" s="133" t="n">
        <v>68.4</v>
      </c>
      <c r="X120" s="133" t="n">
        <v>108.399366085578</v>
      </c>
      <c r="Y120" s="133" t="n">
        <v>509.6</v>
      </c>
      <c r="Z120" s="133" t="n">
        <v>104.855967078189</v>
      </c>
      <c r="AA120" s="133" t="n">
        <v>57</v>
      </c>
      <c r="AB120" s="133" t="n">
        <v>96.4467005076142</v>
      </c>
    </row>
    <row r="121" s="76" customFormat="true" ht="12" hidden="true" customHeight="false" outlineLevel="0" collapsed="false">
      <c r="A121" s="24"/>
      <c r="B121" s="12" t="n">
        <v>4</v>
      </c>
      <c r="C121" s="169" t="n">
        <v>210381</v>
      </c>
      <c r="D121" s="160" t="n">
        <v>101.709984336021</v>
      </c>
      <c r="E121" s="17" t="n">
        <v>204296</v>
      </c>
      <c r="F121" s="160" t="n">
        <v>101.880563520758</v>
      </c>
      <c r="G121" s="17" t="n">
        <v>8868</v>
      </c>
      <c r="H121" s="160" t="n">
        <v>98.4895601954687</v>
      </c>
      <c r="I121" s="167" t="s">
        <v>65</v>
      </c>
      <c r="J121" s="168" t="s">
        <v>65</v>
      </c>
      <c r="K121" s="176" t="n">
        <v>8863</v>
      </c>
      <c r="L121" s="177" t="n">
        <v>100.316921335597</v>
      </c>
      <c r="M121" s="160" t="n">
        <v>169.2</v>
      </c>
      <c r="N121" s="160" t="n">
        <v>102.112251056126</v>
      </c>
      <c r="O121" s="17" t="n">
        <v>177</v>
      </c>
      <c r="P121" s="159" t="n">
        <v>102.312138728324</v>
      </c>
      <c r="Q121" s="17" t="n">
        <v>314.925373134328</v>
      </c>
      <c r="R121" s="160" t="n">
        <v>96.7889908256881</v>
      </c>
      <c r="S121" s="178" t="n">
        <v>828.571428571429</v>
      </c>
      <c r="T121" s="160" t="n">
        <v>99.0197158277343</v>
      </c>
      <c r="U121" s="17" t="n">
        <v>9855</v>
      </c>
      <c r="V121" s="160" t="n">
        <v>104.97443544951</v>
      </c>
      <c r="W121" s="160" t="n">
        <v>68.6</v>
      </c>
      <c r="X121" s="160" t="n">
        <v>103.003003003003</v>
      </c>
      <c r="Y121" s="160" t="n">
        <v>502.1</v>
      </c>
      <c r="Z121" s="159" t="n">
        <v>101.270673658733</v>
      </c>
      <c r="AA121" s="159" t="n">
        <v>56.15</v>
      </c>
      <c r="AB121" s="160" t="n">
        <v>99.5567375886525</v>
      </c>
    </row>
    <row r="122" s="76" customFormat="true" ht="12" hidden="true" customHeight="false" outlineLevel="0" collapsed="false">
      <c r="A122" s="24"/>
      <c r="B122" s="132" t="n">
        <v>5</v>
      </c>
      <c r="C122" s="132" t="n">
        <v>215088</v>
      </c>
      <c r="D122" s="133" t="n">
        <v>101.382001923113</v>
      </c>
      <c r="E122" s="5" t="n">
        <v>208911</v>
      </c>
      <c r="F122" s="133" t="n">
        <v>101.586197841954</v>
      </c>
      <c r="G122" s="5" t="n">
        <v>8102</v>
      </c>
      <c r="H122" s="133" t="n">
        <v>98.5884643465563</v>
      </c>
      <c r="I122" s="134" t="s">
        <v>65</v>
      </c>
      <c r="J122" s="134" t="s">
        <v>65</v>
      </c>
      <c r="K122" s="179" t="n">
        <v>8282</v>
      </c>
      <c r="L122" s="180" t="n">
        <v>95.9564361024215</v>
      </c>
      <c r="M122" s="133" t="n">
        <v>173.6</v>
      </c>
      <c r="N122" s="133" t="n">
        <v>105.275924802911</v>
      </c>
      <c r="O122" s="5" t="n">
        <v>178</v>
      </c>
      <c r="P122" s="133" t="n">
        <v>106.586826347305</v>
      </c>
      <c r="Q122" s="5" t="n">
        <v>320.89552238806</v>
      </c>
      <c r="R122" s="133" t="n">
        <v>100</v>
      </c>
      <c r="S122" s="5" t="n">
        <v>825.958702064897</v>
      </c>
      <c r="T122" s="133" t="n">
        <v>96.4759599246865</v>
      </c>
      <c r="U122" s="5" t="n">
        <v>9651</v>
      </c>
      <c r="V122" s="133" t="n">
        <v>128.082282680823</v>
      </c>
      <c r="W122" s="133" t="n">
        <v>62.5</v>
      </c>
      <c r="X122" s="133" t="n">
        <v>100.48231511254</v>
      </c>
      <c r="Y122" s="133" t="n">
        <v>469.5</v>
      </c>
      <c r="Z122" s="133" t="n">
        <v>100.859291084855</v>
      </c>
      <c r="AA122" s="133" t="n">
        <v>55.8</v>
      </c>
      <c r="AB122" s="133" t="n">
        <v>98.9361702127659</v>
      </c>
    </row>
    <row r="123" s="76" customFormat="true" ht="12" hidden="true" customHeight="false" outlineLevel="0" collapsed="false">
      <c r="A123" s="24"/>
      <c r="B123" s="12" t="n">
        <v>6</v>
      </c>
      <c r="C123" s="169" t="n">
        <v>208255</v>
      </c>
      <c r="D123" s="160" t="n">
        <v>100.001440562396</v>
      </c>
      <c r="E123" s="17" t="n">
        <v>202117</v>
      </c>
      <c r="F123" s="160" t="n">
        <v>100.078729240733</v>
      </c>
      <c r="G123" s="17" t="n">
        <v>8917</v>
      </c>
      <c r="H123" s="160" t="n">
        <v>95.5119965724079</v>
      </c>
      <c r="I123" s="167" t="s">
        <v>65</v>
      </c>
      <c r="J123" s="168" t="s">
        <v>65</v>
      </c>
      <c r="K123" s="176" t="n">
        <v>8862</v>
      </c>
      <c r="L123" s="177" t="n">
        <v>98.3464654311397</v>
      </c>
      <c r="M123" s="160" t="n">
        <v>176.1</v>
      </c>
      <c r="N123" s="160" t="n">
        <v>113.393432066967</v>
      </c>
      <c r="O123" s="17" t="n">
        <v>183</v>
      </c>
      <c r="P123" s="159" t="n">
        <v>114.375</v>
      </c>
      <c r="Q123" s="17" t="n">
        <v>317.910447761194</v>
      </c>
      <c r="R123" s="160" t="n">
        <v>101.913875598086</v>
      </c>
      <c r="S123" s="178" t="n">
        <v>837.337662337662</v>
      </c>
      <c r="T123" s="160" t="n">
        <v>99.4158082438435</v>
      </c>
      <c r="U123" s="17" t="n">
        <v>10308</v>
      </c>
      <c r="V123" s="160" t="n">
        <v>106.268041237113</v>
      </c>
      <c r="W123" s="160" t="n">
        <v>60.5</v>
      </c>
      <c r="X123" s="160" t="n">
        <v>93.3641975308642</v>
      </c>
      <c r="Y123" s="160" t="n">
        <v>460</v>
      </c>
      <c r="Z123" s="159" t="n">
        <v>95.4356846473029</v>
      </c>
      <c r="AA123" s="159" t="n">
        <v>55.75</v>
      </c>
      <c r="AB123" s="160" t="n">
        <v>98.8475177304965</v>
      </c>
    </row>
    <row r="124" s="76" customFormat="true" ht="12" hidden="true" customHeight="false" outlineLevel="0" collapsed="false">
      <c r="A124" s="24"/>
      <c r="B124" s="132" t="n">
        <v>7</v>
      </c>
      <c r="C124" s="132" t="n">
        <v>209215</v>
      </c>
      <c r="D124" s="133" t="n">
        <v>100.685788536503</v>
      </c>
      <c r="E124" s="5" t="n">
        <v>203019</v>
      </c>
      <c r="F124" s="133" t="n">
        <v>100.824898936223</v>
      </c>
      <c r="G124" s="5" t="n">
        <v>8795</v>
      </c>
      <c r="H124" s="133" t="n">
        <v>95.0810810810811</v>
      </c>
      <c r="I124" s="134" t="s">
        <v>65</v>
      </c>
      <c r="J124" s="134" t="s">
        <v>65</v>
      </c>
      <c r="K124" s="179" t="n">
        <v>8059</v>
      </c>
      <c r="L124" s="180" t="n">
        <v>95.8377928410037</v>
      </c>
      <c r="M124" s="133" t="n">
        <v>174.7</v>
      </c>
      <c r="N124" s="133" t="n">
        <v>116.002656042497</v>
      </c>
      <c r="O124" s="5" t="n">
        <v>177</v>
      </c>
      <c r="P124" s="133" t="n">
        <v>114.935064935065</v>
      </c>
      <c r="Q124" s="5" t="n">
        <v>328.358208955224</v>
      </c>
      <c r="R124" s="133" t="n">
        <v>107.317073170732</v>
      </c>
      <c r="S124" s="5" t="n">
        <v>801.298701298701</v>
      </c>
      <c r="T124" s="133" t="n">
        <v>95.2463947095849</v>
      </c>
      <c r="U124" s="5" t="n">
        <v>10765</v>
      </c>
      <c r="V124" s="133" t="n">
        <v>120.078081427775</v>
      </c>
      <c r="W124" s="133" t="n">
        <v>57</v>
      </c>
      <c r="X124" s="133" t="n">
        <v>96.9387755102041</v>
      </c>
      <c r="Y124" s="133" t="n">
        <v>447.4</v>
      </c>
      <c r="Z124" s="133" t="n">
        <v>100.72039621792</v>
      </c>
      <c r="AA124" s="133" t="n">
        <v>55.9</v>
      </c>
      <c r="AB124" s="133" t="n">
        <v>93.7133277451802</v>
      </c>
    </row>
    <row r="125" s="76" customFormat="true" ht="12" hidden="true" customHeight="false" outlineLevel="0" collapsed="false">
      <c r="A125" s="24"/>
      <c r="B125" s="11" t="n">
        <v>8</v>
      </c>
      <c r="C125" s="107" t="n">
        <v>206071</v>
      </c>
      <c r="D125" s="84" t="n">
        <v>99.6489310773367</v>
      </c>
      <c r="E125" s="11" t="n">
        <v>199803</v>
      </c>
      <c r="F125" s="84" t="n">
        <v>99.8026953316217</v>
      </c>
      <c r="G125" s="11" t="n">
        <v>9136</v>
      </c>
      <c r="H125" s="84" t="n">
        <v>101.9301573134</v>
      </c>
      <c r="I125" s="88" t="s">
        <v>65</v>
      </c>
      <c r="J125" s="172" t="s">
        <v>65</v>
      </c>
      <c r="K125" s="181" t="n">
        <v>7898</v>
      </c>
      <c r="L125" s="182" t="n">
        <v>115.993537964459</v>
      </c>
      <c r="M125" s="84" t="n">
        <v>160.2</v>
      </c>
      <c r="N125" s="84" t="n">
        <v>107.372654155496</v>
      </c>
      <c r="O125" s="11" t="n">
        <v>166</v>
      </c>
      <c r="P125" s="173" t="n">
        <v>105.732484076433</v>
      </c>
      <c r="Q125" s="11" t="n">
        <v>317.910447761194</v>
      </c>
      <c r="R125" s="84" t="n">
        <v>103.398058252427</v>
      </c>
      <c r="S125" s="85" t="n">
        <v>764.61038961039</v>
      </c>
      <c r="T125" s="84" t="n">
        <v>94.6193874207491</v>
      </c>
      <c r="U125" s="11" t="n">
        <v>10755</v>
      </c>
      <c r="V125" s="84" t="n">
        <v>160.211529867421</v>
      </c>
      <c r="W125" s="84" t="n">
        <v>54</v>
      </c>
      <c r="X125" s="84" t="n">
        <v>97.1223021582734</v>
      </c>
      <c r="Y125" s="84" t="n">
        <v>425.6</v>
      </c>
      <c r="Z125" s="173" t="n">
        <v>96.8593536640874</v>
      </c>
      <c r="AA125" s="173" t="n">
        <v>55.8</v>
      </c>
      <c r="AB125" s="84" t="n">
        <v>93.5456831517184</v>
      </c>
    </row>
    <row r="126" s="76" customFormat="true" ht="12" hidden="true" customHeight="false" outlineLevel="0" collapsed="false">
      <c r="A126" s="24"/>
      <c r="B126" s="5" t="n">
        <v>9</v>
      </c>
      <c r="C126" s="132" t="n">
        <v>205415</v>
      </c>
      <c r="D126" s="133" t="n">
        <v>99.7295748936749</v>
      </c>
      <c r="E126" s="5" t="n">
        <v>199378</v>
      </c>
      <c r="F126" s="133" t="n">
        <v>100.033113911857</v>
      </c>
      <c r="G126" s="5" t="n">
        <v>8651</v>
      </c>
      <c r="H126" s="133" t="n">
        <v>101.228644980108</v>
      </c>
      <c r="I126" s="134" t="s">
        <v>65</v>
      </c>
      <c r="J126" s="134" t="s">
        <v>65</v>
      </c>
      <c r="K126" s="179" t="n">
        <v>9041</v>
      </c>
      <c r="L126" s="180" t="n">
        <v>94.4131161236424</v>
      </c>
      <c r="M126" s="133" t="n">
        <v>189.5</v>
      </c>
      <c r="N126" s="133" t="n">
        <v>106.400898371701</v>
      </c>
      <c r="O126" s="5" t="n">
        <v>193</v>
      </c>
      <c r="P126" s="133" t="n">
        <v>102.659574468085</v>
      </c>
      <c r="Q126" s="5" t="n">
        <v>332.835820895522</v>
      </c>
      <c r="R126" s="133" t="n">
        <v>100</v>
      </c>
      <c r="S126" s="5" t="n">
        <v>805.537459283388</v>
      </c>
      <c r="T126" s="133" t="n">
        <v>99.4450958524038</v>
      </c>
      <c r="U126" s="5" t="n">
        <v>9992</v>
      </c>
      <c r="V126" s="133" t="n">
        <v>128.630278063852</v>
      </c>
      <c r="W126" s="133" t="n">
        <v>53.8</v>
      </c>
      <c r="X126" s="133" t="n">
        <v>96.415770609319</v>
      </c>
      <c r="Y126" s="133" t="n">
        <v>437.9</v>
      </c>
      <c r="Z126" s="133" t="n">
        <v>97.4410324877615</v>
      </c>
      <c r="AA126" s="133" t="n">
        <v>55.8</v>
      </c>
      <c r="AB126" s="133" t="n">
        <v>93.3110367892977</v>
      </c>
    </row>
    <row r="127" s="76" customFormat="true" ht="12" hidden="true" customHeight="false" outlineLevel="0" collapsed="false">
      <c r="A127" s="24"/>
      <c r="B127" s="11" t="n">
        <v>10</v>
      </c>
      <c r="C127" s="107" t="n">
        <v>212471</v>
      </c>
      <c r="D127" s="84" t="n">
        <v>100.034840416767</v>
      </c>
      <c r="E127" s="11" t="n">
        <v>206110</v>
      </c>
      <c r="F127" s="84" t="n">
        <v>100.204677936107</v>
      </c>
      <c r="G127" s="11" t="n">
        <v>8058</v>
      </c>
      <c r="H127" s="84" t="n">
        <v>89.9029342853955</v>
      </c>
      <c r="I127" s="88" t="s">
        <v>65</v>
      </c>
      <c r="J127" s="172" t="s">
        <v>65</v>
      </c>
      <c r="K127" s="181" t="n">
        <v>7945</v>
      </c>
      <c r="L127" s="182" t="n">
        <v>97.1390145494559</v>
      </c>
      <c r="M127" s="84" t="n">
        <v>193.1</v>
      </c>
      <c r="N127" s="84" t="n">
        <v>107.576601671309</v>
      </c>
      <c r="O127" s="11" t="n">
        <v>197</v>
      </c>
      <c r="P127" s="173" t="n">
        <v>107.065217391304</v>
      </c>
      <c r="Q127" s="11" t="n">
        <v>340.298507462687</v>
      </c>
      <c r="R127" s="84" t="n">
        <v>100</v>
      </c>
      <c r="S127" s="85" t="n">
        <v>865.472312703583</v>
      </c>
      <c r="T127" s="84" t="n">
        <v>97.5978235496947</v>
      </c>
      <c r="U127" s="11" t="n">
        <v>8096</v>
      </c>
      <c r="V127" s="84" t="n">
        <v>105.857740585774</v>
      </c>
      <c r="W127" s="84" t="n">
        <v>57.4</v>
      </c>
      <c r="X127" s="84" t="n">
        <v>94.5634266886326</v>
      </c>
      <c r="Y127" s="84" t="n">
        <v>462</v>
      </c>
      <c r="Z127" s="173" t="n">
        <v>95.0812924470056</v>
      </c>
      <c r="AA127" s="173" t="n">
        <v>55.6</v>
      </c>
      <c r="AB127" s="84" t="n">
        <v>96.9485614646905</v>
      </c>
    </row>
    <row r="128" s="76" customFormat="true" ht="12" hidden="true" customHeight="false" outlineLevel="0" collapsed="false">
      <c r="A128" s="24"/>
      <c r="B128" s="10" t="n">
        <v>11</v>
      </c>
      <c r="C128" s="183" t="n">
        <v>209639</v>
      </c>
      <c r="D128" s="139" t="n">
        <v>100.687293475755</v>
      </c>
      <c r="E128" s="10" t="n">
        <v>203568</v>
      </c>
      <c r="F128" s="139" t="n">
        <v>100.751797831219</v>
      </c>
      <c r="G128" s="10" t="n">
        <v>8895</v>
      </c>
      <c r="H128" s="139" t="n">
        <v>102.088832778607</v>
      </c>
      <c r="I128" s="140" t="s">
        <v>65</v>
      </c>
      <c r="J128" s="140" t="s">
        <v>65</v>
      </c>
      <c r="K128" s="184" t="n">
        <v>8919</v>
      </c>
      <c r="L128" s="185" t="n">
        <v>111.893112532932</v>
      </c>
      <c r="M128" s="139" t="n">
        <v>197</v>
      </c>
      <c r="N128" s="139" t="n">
        <v>112.442922374429</v>
      </c>
      <c r="O128" s="10" t="n">
        <v>206</v>
      </c>
      <c r="P128" s="139" t="n">
        <v>109.574468085106</v>
      </c>
      <c r="Q128" s="10" t="n">
        <v>340.298507462687</v>
      </c>
      <c r="R128" s="139" t="n">
        <v>101.785714285714</v>
      </c>
      <c r="S128" s="10" t="n">
        <v>844.444444444445</v>
      </c>
      <c r="T128" s="139" t="n">
        <v>98.746804140995</v>
      </c>
      <c r="U128" s="10" t="n">
        <v>8794</v>
      </c>
      <c r="V128" s="139" t="n">
        <v>104.553560813221</v>
      </c>
      <c r="W128" s="139" t="n">
        <v>59.9</v>
      </c>
      <c r="X128" s="139" t="n">
        <v>104.173913043478</v>
      </c>
      <c r="Y128" s="139" t="n">
        <v>483.8</v>
      </c>
      <c r="Z128" s="139" t="n">
        <v>103.908934707904</v>
      </c>
      <c r="AA128" s="139" t="n">
        <v>55.5</v>
      </c>
      <c r="AB128" s="139" t="n">
        <v>96.8586387434555</v>
      </c>
    </row>
    <row r="129" s="76" customFormat="true" ht="12" hidden="true" customHeight="false" outlineLevel="0" collapsed="false">
      <c r="A129" s="141"/>
      <c r="B129" s="7" t="n">
        <v>12</v>
      </c>
      <c r="C129" s="165" t="n">
        <v>219575</v>
      </c>
      <c r="D129" s="142" t="n">
        <v>100.10713960062</v>
      </c>
      <c r="E129" s="7" t="n">
        <v>213426</v>
      </c>
      <c r="F129" s="142" t="n">
        <v>100.26778667268</v>
      </c>
      <c r="G129" s="7" t="n">
        <v>7714</v>
      </c>
      <c r="H129" s="142" t="n">
        <v>97.4605180037903</v>
      </c>
      <c r="I129" s="143" t="s">
        <v>65</v>
      </c>
      <c r="J129" s="186" t="s">
        <v>65</v>
      </c>
      <c r="K129" s="187" t="n">
        <v>8267</v>
      </c>
      <c r="L129" s="188" t="n">
        <v>95.7493629835534</v>
      </c>
      <c r="M129" s="142" t="n">
        <v>231.8</v>
      </c>
      <c r="N129" s="142" t="n">
        <v>117.844433146924</v>
      </c>
      <c r="O129" s="7" t="n">
        <v>240</v>
      </c>
      <c r="P129" s="189" t="n">
        <v>114.832535885167</v>
      </c>
      <c r="Q129" s="7" t="n">
        <v>367.164179104478</v>
      </c>
      <c r="R129" s="142" t="n">
        <v>105.579399141631</v>
      </c>
      <c r="S129" s="190" t="n">
        <v>904.234527687297</v>
      </c>
      <c r="T129" s="142" t="n">
        <v>102.610528481592</v>
      </c>
      <c r="U129" s="7" t="n">
        <v>9411</v>
      </c>
      <c r="V129" s="142" t="n">
        <v>98.6271221966045</v>
      </c>
      <c r="W129" s="142" t="n">
        <v>70.7</v>
      </c>
      <c r="X129" s="142" t="n">
        <v>100.426136363636</v>
      </c>
      <c r="Y129" s="142" t="n">
        <v>533.6</v>
      </c>
      <c r="Z129" s="189" t="n">
        <v>102.046280359533</v>
      </c>
      <c r="AA129" s="189" t="n">
        <v>55.5</v>
      </c>
      <c r="AB129" s="142" t="n">
        <v>96.8586387434555</v>
      </c>
    </row>
    <row r="130" s="76" customFormat="true" ht="12" hidden="true" customHeight="false" outlineLevel="0" collapsed="false">
      <c r="A130" s="121" t="n">
        <v>23</v>
      </c>
      <c r="B130" s="8" t="n">
        <v>1</v>
      </c>
      <c r="C130" s="122" t="n">
        <v>207802</v>
      </c>
      <c r="D130" s="123" t="n">
        <v>101.096580847296</v>
      </c>
      <c r="E130" s="8" t="n">
        <v>201685</v>
      </c>
      <c r="F130" s="123" t="n">
        <v>100.972249340402</v>
      </c>
      <c r="G130" s="8" t="n">
        <v>9198</v>
      </c>
      <c r="H130" s="123" t="n">
        <v>101.076923076923</v>
      </c>
      <c r="I130" s="124" t="s">
        <v>65</v>
      </c>
      <c r="J130" s="124" t="s">
        <v>65</v>
      </c>
      <c r="K130" s="174" t="n">
        <v>8153</v>
      </c>
      <c r="L130" s="175" t="n">
        <v>97.3492537313433</v>
      </c>
      <c r="M130" s="123" t="n">
        <v>181.9</v>
      </c>
      <c r="N130" s="123" t="n">
        <v>127.828531271961</v>
      </c>
      <c r="O130" s="8" t="n">
        <v>184</v>
      </c>
      <c r="P130" s="123" t="n">
        <v>121.854304635762</v>
      </c>
      <c r="Q130" s="8" t="n">
        <v>337.313432835821</v>
      </c>
      <c r="R130" s="123" t="n">
        <v>111.330049261084</v>
      </c>
      <c r="S130" s="8" t="n">
        <v>823.701298701299</v>
      </c>
      <c r="T130" s="123" t="n">
        <v>100.166745886935</v>
      </c>
      <c r="U130" s="8" t="n">
        <v>9953</v>
      </c>
      <c r="V130" s="123" t="n">
        <v>109.880768381541</v>
      </c>
      <c r="W130" s="123" t="n">
        <v>58.8</v>
      </c>
      <c r="X130" s="123" t="n">
        <v>96.8698517298188</v>
      </c>
      <c r="Y130" s="123" t="n">
        <v>455.1</v>
      </c>
      <c r="Z130" s="123" t="n">
        <v>99.5624589805294</v>
      </c>
      <c r="AA130" s="123" t="n">
        <v>58.7</v>
      </c>
      <c r="AB130" s="123" t="n">
        <v>103.072870939421</v>
      </c>
    </row>
    <row r="131" s="76" customFormat="true" ht="12" hidden="true" customHeight="false" outlineLevel="0" collapsed="false">
      <c r="A131" s="24"/>
      <c r="B131" s="12" t="n">
        <v>2</v>
      </c>
      <c r="C131" s="150" t="n">
        <v>194113</v>
      </c>
      <c r="D131" s="72" t="n">
        <v>98.8315139912834</v>
      </c>
      <c r="E131" s="12" t="n">
        <v>188336</v>
      </c>
      <c r="F131" s="72" t="n">
        <v>98.714286463056</v>
      </c>
      <c r="G131" s="12" t="n">
        <v>7898</v>
      </c>
      <c r="H131" s="72" t="n">
        <v>96.6707466340269</v>
      </c>
      <c r="I131" s="74" t="s">
        <v>65</v>
      </c>
      <c r="J131" s="191" t="s">
        <v>65</v>
      </c>
      <c r="K131" s="192" t="n">
        <v>7614</v>
      </c>
      <c r="L131" s="193" t="n">
        <v>101.398322013584</v>
      </c>
      <c r="M131" s="72" t="n">
        <v>207</v>
      </c>
      <c r="N131" s="72" t="n">
        <v>113.861386138614</v>
      </c>
      <c r="O131" s="12" t="n">
        <v>203</v>
      </c>
      <c r="P131" s="151" t="n">
        <v>104.639175257732</v>
      </c>
      <c r="Q131" s="12" t="n">
        <v>341.791044776119</v>
      </c>
      <c r="R131" s="72" t="n">
        <v>104.566210045662</v>
      </c>
      <c r="S131" s="73" t="n">
        <v>801.623376623377</v>
      </c>
      <c r="T131" s="72" t="n">
        <v>101.475470453348</v>
      </c>
      <c r="U131" s="12" t="n">
        <v>9238</v>
      </c>
      <c r="V131" s="72" t="n">
        <v>113.030710877279</v>
      </c>
      <c r="W131" s="72" t="n">
        <v>58.6</v>
      </c>
      <c r="X131" s="72" t="n">
        <v>102.80701754386</v>
      </c>
      <c r="Y131" s="72" t="n">
        <v>452.3</v>
      </c>
      <c r="Z131" s="151" t="n">
        <v>99.6036115393085</v>
      </c>
      <c r="AA131" s="151" t="n">
        <v>58.6</v>
      </c>
      <c r="AB131" s="72" t="n">
        <v>102.716914986854</v>
      </c>
    </row>
    <row r="132" s="76" customFormat="true" ht="12" hidden="true" customHeight="false" outlineLevel="0" collapsed="false">
      <c r="A132" s="24"/>
      <c r="B132" s="5" t="n">
        <v>3</v>
      </c>
      <c r="C132" s="132" t="n">
        <v>207765</v>
      </c>
      <c r="D132" s="133" t="n">
        <v>95.6309808199506</v>
      </c>
      <c r="E132" s="5" t="n">
        <v>201285</v>
      </c>
      <c r="F132" s="133" t="n">
        <v>95.3397055758701</v>
      </c>
      <c r="G132" s="5" t="n">
        <v>4671</v>
      </c>
      <c r="H132" s="133" t="n">
        <v>49.2098609355247</v>
      </c>
      <c r="I132" s="134" t="s">
        <v>65</v>
      </c>
      <c r="J132" s="134" t="s">
        <v>65</v>
      </c>
      <c r="K132" s="179" t="n">
        <v>9039</v>
      </c>
      <c r="L132" s="180" t="n">
        <v>92.1500662656744</v>
      </c>
      <c r="M132" s="133" t="n">
        <v>200.1</v>
      </c>
      <c r="N132" s="133" t="n">
        <v>116.608391608392</v>
      </c>
      <c r="O132" s="5" t="n">
        <v>217</v>
      </c>
      <c r="P132" s="133" t="n">
        <v>122.598870056497</v>
      </c>
      <c r="Q132" s="5" t="n">
        <v>346.268656716418</v>
      </c>
      <c r="R132" s="133" t="n">
        <v>108.411214953271</v>
      </c>
      <c r="S132" s="5" t="n">
        <v>850.814332247557</v>
      </c>
      <c r="T132" s="133" t="n">
        <v>95.9893092792116</v>
      </c>
      <c r="U132" s="5" t="n">
        <v>7183</v>
      </c>
      <c r="V132" s="133" t="n">
        <v>90.763204447814</v>
      </c>
      <c r="W132" s="133" t="n">
        <v>64.8</v>
      </c>
      <c r="X132" s="133" t="n">
        <v>94.7368421052631</v>
      </c>
      <c r="Y132" s="133" t="n">
        <v>500.6</v>
      </c>
      <c r="Z132" s="133" t="n">
        <v>98.2339089481947</v>
      </c>
      <c r="AA132" s="133" t="n">
        <v>59.05</v>
      </c>
      <c r="AB132" s="133" t="n">
        <v>103.59649122807</v>
      </c>
    </row>
    <row r="133" s="76" customFormat="true" ht="12" hidden="true" customHeight="false" outlineLevel="0" collapsed="false">
      <c r="A133" s="24"/>
      <c r="B133" s="12" t="n">
        <v>4</v>
      </c>
      <c r="C133" s="150" t="n">
        <v>204098</v>
      </c>
      <c r="D133" s="72" t="n">
        <v>97.013513577747</v>
      </c>
      <c r="E133" s="12" t="n">
        <v>197637</v>
      </c>
      <c r="F133" s="72" t="n">
        <v>96.7405137643419</v>
      </c>
      <c r="G133" s="12" t="n">
        <v>7739</v>
      </c>
      <c r="H133" s="72" t="n">
        <v>87.2688317546234</v>
      </c>
      <c r="I133" s="74" t="s">
        <v>65</v>
      </c>
      <c r="J133" s="191" t="s">
        <v>65</v>
      </c>
      <c r="K133" s="192" t="n">
        <v>8447</v>
      </c>
      <c r="L133" s="193" t="n">
        <v>95.3063296852082</v>
      </c>
      <c r="M133" s="72" t="n">
        <v>231.8</v>
      </c>
      <c r="N133" s="72" t="n">
        <v>136.997635933806</v>
      </c>
      <c r="O133" s="12" t="n">
        <v>245</v>
      </c>
      <c r="P133" s="151" t="n">
        <v>138.418079096045</v>
      </c>
      <c r="Q133" s="12" t="n">
        <v>395.522388059702</v>
      </c>
      <c r="R133" s="72" t="n">
        <v>125.592417061611</v>
      </c>
      <c r="S133" s="73" t="n">
        <v>818.506493506494</v>
      </c>
      <c r="T133" s="72" t="n">
        <v>98.7852664576803</v>
      </c>
      <c r="U133" s="12" t="n">
        <v>11782</v>
      </c>
      <c r="V133" s="72" t="n">
        <v>119.553526128869</v>
      </c>
      <c r="W133" s="72" t="n">
        <v>60.6</v>
      </c>
      <c r="X133" s="72" t="n">
        <v>88.3381924198251</v>
      </c>
      <c r="Y133" s="72" t="n">
        <v>478.6</v>
      </c>
      <c r="Z133" s="151" t="n">
        <v>95.3196574387572</v>
      </c>
      <c r="AA133" s="151" t="n">
        <v>61.2</v>
      </c>
      <c r="AB133" s="72" t="n">
        <v>108.993766696349</v>
      </c>
    </row>
    <row r="134" s="76" customFormat="true" ht="12" hidden="true" customHeight="false" outlineLevel="0" collapsed="false">
      <c r="A134" s="24"/>
      <c r="B134" s="5" t="n">
        <v>5</v>
      </c>
      <c r="C134" s="132" t="n">
        <v>213342</v>
      </c>
      <c r="D134" s="133" t="n">
        <v>99.1882392323142</v>
      </c>
      <c r="E134" s="5" t="n">
        <v>206748</v>
      </c>
      <c r="F134" s="133" t="n">
        <v>98.9646308715195</v>
      </c>
      <c r="G134" s="5" t="n">
        <v>8385</v>
      </c>
      <c r="H134" s="133" t="n">
        <v>103.492964700074</v>
      </c>
      <c r="I134" s="134" t="s">
        <v>65</v>
      </c>
      <c r="J134" s="134" t="s">
        <v>65</v>
      </c>
      <c r="K134" s="179" t="n">
        <v>8940</v>
      </c>
      <c r="L134" s="180" t="n">
        <v>107.944940835547</v>
      </c>
      <c r="M134" s="133" t="n">
        <v>210.6</v>
      </c>
      <c r="N134" s="133" t="n">
        <v>121.3133640553</v>
      </c>
      <c r="O134" s="5" t="n">
        <v>213</v>
      </c>
      <c r="P134" s="133" t="n">
        <f aca="false">O134/O122*100</f>
        <v>119.662921348315</v>
      </c>
      <c r="Q134" s="5" t="n">
        <v>376.119402985075</v>
      </c>
      <c r="R134" s="133" t="n">
        <v>117.209302325581</v>
      </c>
      <c r="S134" s="5" t="n">
        <v>858.441558441558</v>
      </c>
      <c r="T134" s="133" t="n">
        <v>103.932745825603</v>
      </c>
      <c r="U134" s="5" t="n">
        <v>13025</v>
      </c>
      <c r="V134" s="133" t="n">
        <v>134.960107760854</v>
      </c>
      <c r="W134" s="133" t="n">
        <v>58.1</v>
      </c>
      <c r="X134" s="133" t="n">
        <v>92.96</v>
      </c>
      <c r="Y134" s="133" t="n">
        <v>457.8</v>
      </c>
      <c r="Z134" s="133" t="n">
        <v>97.5079872204473</v>
      </c>
      <c r="AA134" s="133" t="n">
        <v>61.45</v>
      </c>
      <c r="AB134" s="133" t="n">
        <v>110.125448028674</v>
      </c>
    </row>
    <row r="135" s="76" customFormat="true" ht="12" hidden="true" customHeight="false" outlineLevel="0" collapsed="false">
      <c r="A135" s="24"/>
      <c r="B135" s="12" t="n">
        <v>6</v>
      </c>
      <c r="C135" s="150" t="n">
        <v>206905</v>
      </c>
      <c r="D135" s="72" t="n">
        <v>99.3517562603539</v>
      </c>
      <c r="E135" s="12" t="n">
        <v>200548</v>
      </c>
      <c r="F135" s="72" t="n">
        <v>99.2237169560205</v>
      </c>
      <c r="G135" s="12" t="n">
        <v>8636</v>
      </c>
      <c r="H135" s="72" t="n">
        <v>96.8487159358529</v>
      </c>
      <c r="I135" s="74" t="s">
        <v>65</v>
      </c>
      <c r="J135" s="191" t="s">
        <v>65</v>
      </c>
      <c r="K135" s="192" t="n">
        <v>8479</v>
      </c>
      <c r="L135" s="193" t="n">
        <v>95.6781764838637</v>
      </c>
      <c r="M135" s="72" t="n">
        <v>184.8</v>
      </c>
      <c r="N135" s="72" t="n">
        <v>104.940374787053</v>
      </c>
      <c r="O135" s="12" t="n">
        <v>190</v>
      </c>
      <c r="P135" s="151" t="n">
        <v>103.825136612022</v>
      </c>
      <c r="Q135" s="12" t="n">
        <v>334.328358208955</v>
      </c>
      <c r="R135" s="72" t="n">
        <v>105.164319248826</v>
      </c>
      <c r="S135" s="73" t="n">
        <v>832.792207792208</v>
      </c>
      <c r="T135" s="72" t="n">
        <v>99.457153935634</v>
      </c>
      <c r="U135" s="12" t="n">
        <v>13429</v>
      </c>
      <c r="V135" s="72" t="n">
        <v>130.277454404346</v>
      </c>
      <c r="W135" s="72" t="n">
        <v>59</v>
      </c>
      <c r="X135" s="72" t="n">
        <v>97.5206611570248</v>
      </c>
      <c r="Y135" s="72" t="n">
        <v>464.3</v>
      </c>
      <c r="Z135" s="151" t="n">
        <v>100.934782608696</v>
      </c>
      <c r="AA135" s="151" t="n">
        <v>61.2</v>
      </c>
      <c r="AB135" s="72" t="n">
        <v>109.775784753363</v>
      </c>
    </row>
    <row r="136" s="76" customFormat="true" ht="12" hidden="true" customHeight="false" outlineLevel="0" collapsed="false">
      <c r="A136" s="24"/>
      <c r="B136" s="5" t="n">
        <v>7</v>
      </c>
      <c r="C136" s="132" t="n">
        <v>203850</v>
      </c>
      <c r="D136" s="133" t="n">
        <v>97.4356523193844</v>
      </c>
      <c r="E136" s="5" t="n">
        <v>197499</v>
      </c>
      <c r="F136" s="133" t="n">
        <v>97.2810426610317</v>
      </c>
      <c r="G136" s="5" t="n">
        <v>8158</v>
      </c>
      <c r="H136" s="133" t="n">
        <v>92.7572484366117</v>
      </c>
      <c r="I136" s="134" t="s">
        <v>65</v>
      </c>
      <c r="J136" s="134" t="s">
        <v>65</v>
      </c>
      <c r="K136" s="179" t="n">
        <v>7719</v>
      </c>
      <c r="L136" s="180" t="n">
        <v>95.781114282169</v>
      </c>
      <c r="M136" s="133" t="n">
        <v>171.4</v>
      </c>
      <c r="N136" s="133" t="n">
        <v>98.1110475100172</v>
      </c>
      <c r="O136" s="5" t="n">
        <v>170</v>
      </c>
      <c r="P136" s="133" t="n">
        <v>96.045197740113</v>
      </c>
      <c r="Q136" s="5" t="n">
        <v>328.358208955224</v>
      </c>
      <c r="R136" s="133" t="n">
        <v>100</v>
      </c>
      <c r="S136" s="5" t="n">
        <v>812.377850162867</v>
      </c>
      <c r="T136" s="133" t="n">
        <v>101.382649047878</v>
      </c>
      <c r="U136" s="5" t="n">
        <v>10391</v>
      </c>
      <c r="V136" s="133" t="n">
        <v>96.5257779842081</v>
      </c>
      <c r="W136" s="133" t="n">
        <v>53.9</v>
      </c>
      <c r="X136" s="133" t="n">
        <v>94.5614035087719</v>
      </c>
      <c r="Y136" s="133" t="n">
        <v>415.9</v>
      </c>
      <c r="Z136" s="133" t="n">
        <v>92.9593205185516</v>
      </c>
      <c r="AA136" s="133" t="n">
        <v>63.25</v>
      </c>
      <c r="AB136" s="133" t="n">
        <v>113.148479427549</v>
      </c>
    </row>
    <row r="137" s="76" customFormat="true" ht="12" hidden="true" customHeight="false" outlineLevel="0" collapsed="false">
      <c r="A137" s="24"/>
      <c r="B137" s="12" t="n">
        <v>8</v>
      </c>
      <c r="C137" s="150" t="n">
        <v>206039</v>
      </c>
      <c r="D137" s="72" t="n">
        <v>99.9844713715176</v>
      </c>
      <c r="E137" s="12" t="n">
        <v>199702</v>
      </c>
      <c r="F137" s="72" t="n">
        <v>99.9494502084553</v>
      </c>
      <c r="G137" s="12" t="n">
        <v>9036</v>
      </c>
      <c r="H137" s="72" t="n">
        <v>98.9054290718039</v>
      </c>
      <c r="I137" s="74" t="s">
        <v>65</v>
      </c>
      <c r="J137" s="191" t="s">
        <v>65</v>
      </c>
      <c r="K137" s="192" t="n">
        <v>7383</v>
      </c>
      <c r="L137" s="193" t="n">
        <v>93.479361863763</v>
      </c>
      <c r="M137" s="72" t="n">
        <v>165.8</v>
      </c>
      <c r="N137" s="72" t="n">
        <v>103.495630461923</v>
      </c>
      <c r="O137" s="12" t="n">
        <v>167</v>
      </c>
      <c r="P137" s="151" t="n">
        <v>100.602409638554</v>
      </c>
      <c r="Q137" s="12" t="n">
        <v>316.417910447761</v>
      </c>
      <c r="R137" s="72" t="n">
        <v>99.5305164319249</v>
      </c>
      <c r="S137" s="73" t="n">
        <v>810.42345276873</v>
      </c>
      <c r="T137" s="72" t="n">
        <v>105.991687241091</v>
      </c>
      <c r="U137" s="12" t="n">
        <v>13605</v>
      </c>
      <c r="V137" s="72" t="n">
        <v>126.49930264993</v>
      </c>
      <c r="W137" s="72" t="n">
        <v>56.9</v>
      </c>
      <c r="X137" s="72" t="n">
        <v>105.37037037037</v>
      </c>
      <c r="Y137" s="72" t="n">
        <v>453.9</v>
      </c>
      <c r="Z137" s="151" t="n">
        <v>106.649436090226</v>
      </c>
      <c r="AA137" s="151" t="n">
        <v>63.15</v>
      </c>
      <c r="AB137" s="72" t="n">
        <v>113.172043010753</v>
      </c>
    </row>
    <row r="138" s="76" customFormat="true" ht="12" hidden="true" customHeight="false" outlineLevel="0" collapsed="false">
      <c r="A138" s="24"/>
      <c r="B138" s="5" t="n">
        <v>9</v>
      </c>
      <c r="C138" s="132" t="n">
        <v>202915</v>
      </c>
      <c r="D138" s="133" t="n">
        <v>98.7829515858141</v>
      </c>
      <c r="E138" s="5" t="n">
        <v>196890</v>
      </c>
      <c r="F138" s="133" t="n">
        <v>98.7521190903711</v>
      </c>
      <c r="G138" s="5" t="n">
        <v>8347</v>
      </c>
      <c r="H138" s="133" t="n">
        <v>96.4859553808808</v>
      </c>
      <c r="I138" s="134" t="s">
        <v>65</v>
      </c>
      <c r="J138" s="134" t="s">
        <v>65</v>
      </c>
      <c r="K138" s="179" t="n">
        <v>8858</v>
      </c>
      <c r="L138" s="180" t="n">
        <v>97.9758876230506</v>
      </c>
      <c r="M138" s="133" t="n">
        <v>177.5</v>
      </c>
      <c r="N138" s="133" t="n">
        <v>93.6675461741425</v>
      </c>
      <c r="O138" s="5" t="n">
        <v>183</v>
      </c>
      <c r="P138" s="133" t="n">
        <v>94.8186528497409</v>
      </c>
      <c r="Q138" s="5" t="n">
        <v>323.880597014925</v>
      </c>
      <c r="R138" s="133" t="n">
        <v>97.3094170403587</v>
      </c>
      <c r="S138" s="5" t="n">
        <v>805.844155844156</v>
      </c>
      <c r="T138" s="133" t="n">
        <v>100.038073531806</v>
      </c>
      <c r="U138" s="5" t="n">
        <v>11330</v>
      </c>
      <c r="V138" s="133" t="n">
        <v>113.390712570056</v>
      </c>
      <c r="W138" s="133" t="n">
        <v>55.6</v>
      </c>
      <c r="X138" s="133" t="n">
        <v>103.345724907063</v>
      </c>
      <c r="Y138" s="133" t="n">
        <v>448.5</v>
      </c>
      <c r="Z138" s="133" t="n">
        <v>102.420643982644</v>
      </c>
      <c r="AA138" s="133" t="n">
        <v>63.45</v>
      </c>
      <c r="AB138" s="133" t="n">
        <v>113.709677419355</v>
      </c>
    </row>
    <row r="139" s="76" customFormat="true" ht="12" hidden="true" customHeight="false" outlineLevel="0" collapsed="false">
      <c r="A139" s="24"/>
      <c r="B139" s="12" t="n">
        <v>10</v>
      </c>
      <c r="C139" s="150" t="n">
        <v>209964</v>
      </c>
      <c r="D139" s="72" t="n">
        <v>98.8200742689591</v>
      </c>
      <c r="E139" s="12" t="n">
        <v>203740</v>
      </c>
      <c r="F139" s="72" t="n">
        <v>98.8501285721217</v>
      </c>
      <c r="G139" s="12" t="n">
        <v>8343</v>
      </c>
      <c r="H139" s="72" t="n">
        <v>103.536857781087</v>
      </c>
      <c r="I139" s="74" t="s">
        <v>65</v>
      </c>
      <c r="J139" s="191" t="s">
        <v>65</v>
      </c>
      <c r="K139" s="192" t="n">
        <v>8066</v>
      </c>
      <c r="L139" s="193" t="n">
        <v>101.522970421649</v>
      </c>
      <c r="M139" s="72" t="n">
        <v>179.6</v>
      </c>
      <c r="N139" s="72" t="n">
        <v>93.008803728638</v>
      </c>
      <c r="O139" s="12" t="n">
        <v>186</v>
      </c>
      <c r="P139" s="151" t="n">
        <v>94.4162436548223</v>
      </c>
      <c r="Q139" s="12" t="n">
        <v>329.850746268657</v>
      </c>
      <c r="R139" s="72" t="n">
        <v>96.9298245614035</v>
      </c>
      <c r="S139" s="73" t="n">
        <v>868.403908794788</v>
      </c>
      <c r="T139" s="72" t="n">
        <v>100.338727888596</v>
      </c>
      <c r="U139" s="12" t="n">
        <v>11874</v>
      </c>
      <c r="V139" s="72" t="n">
        <v>146.665019762846</v>
      </c>
      <c r="W139" s="72" t="n">
        <v>56.6</v>
      </c>
      <c r="X139" s="72" t="n">
        <v>98.6062717770035</v>
      </c>
      <c r="Y139" s="72" t="n">
        <v>457.6</v>
      </c>
      <c r="Z139" s="151" t="n">
        <v>99.0476190476191</v>
      </c>
      <c r="AA139" s="151" t="n">
        <v>62.55</v>
      </c>
      <c r="AB139" s="72" t="n">
        <v>112.5</v>
      </c>
    </row>
    <row r="140" s="76" customFormat="true" ht="12" hidden="true" customHeight="false" outlineLevel="0" collapsed="false">
      <c r="A140" s="24"/>
      <c r="B140" s="5" t="n">
        <v>11</v>
      </c>
      <c r="C140" s="132" t="n">
        <v>207845</v>
      </c>
      <c r="D140" s="133" t="n">
        <v>99.1442431990231</v>
      </c>
      <c r="E140" s="5" t="n">
        <v>202027</v>
      </c>
      <c r="F140" s="133" t="n">
        <v>99.2430047944667</v>
      </c>
      <c r="G140" s="5" t="n">
        <v>8351</v>
      </c>
      <c r="H140" s="133" t="n">
        <v>93.8842046093311</v>
      </c>
      <c r="I140" s="134" t="s">
        <v>65</v>
      </c>
      <c r="J140" s="134" t="s">
        <v>65</v>
      </c>
      <c r="K140" s="179" t="n">
        <v>8555</v>
      </c>
      <c r="L140" s="180" t="n">
        <v>95.918824980379</v>
      </c>
      <c r="M140" s="133" t="n">
        <v>187.9</v>
      </c>
      <c r="N140" s="133" t="n">
        <v>95.3807106598985</v>
      </c>
      <c r="O140" s="5" t="n">
        <v>194</v>
      </c>
      <c r="P140" s="133" t="n">
        <v>94.1747572815534</v>
      </c>
      <c r="Q140" s="5" t="n">
        <v>326.865671641791</v>
      </c>
      <c r="R140" s="133" t="n">
        <v>96.0526315789474</v>
      </c>
      <c r="S140" s="5" t="n">
        <v>841.368078175896</v>
      </c>
      <c r="T140" s="133" t="n">
        <v>99.6356934681982</v>
      </c>
      <c r="U140" s="5" t="n">
        <v>12153</v>
      </c>
      <c r="V140" s="133" t="n">
        <v>138.196497612008</v>
      </c>
      <c r="W140" s="133" t="n">
        <v>58.5</v>
      </c>
      <c r="X140" s="133" t="n">
        <v>97.6627712854758</v>
      </c>
      <c r="Y140" s="133" t="n">
        <v>469.8</v>
      </c>
      <c r="Z140" s="133" t="n">
        <v>97.1062422488632</v>
      </c>
      <c r="AA140" s="133" t="n">
        <v>62.25</v>
      </c>
      <c r="AB140" s="133" t="n">
        <v>112.162162162162</v>
      </c>
    </row>
    <row r="141" s="76" customFormat="true" ht="12" hidden="true" customHeight="false" outlineLevel="0" collapsed="false">
      <c r="A141" s="141"/>
      <c r="B141" s="7" t="n">
        <v>12</v>
      </c>
      <c r="C141" s="165" t="n">
        <v>217990</v>
      </c>
      <c r="D141" s="142" t="n">
        <v>99.2781509734715</v>
      </c>
      <c r="E141" s="7" t="n">
        <v>212185</v>
      </c>
      <c r="F141" s="142" t="n">
        <v>99.41853382437</v>
      </c>
      <c r="G141" s="7" t="n">
        <v>7427</v>
      </c>
      <c r="H141" s="142" t="n">
        <v>96.2794918330309</v>
      </c>
      <c r="I141" s="143" t="s">
        <v>65</v>
      </c>
      <c r="J141" s="194" t="s">
        <v>65</v>
      </c>
      <c r="K141" s="187" t="n">
        <v>8164</v>
      </c>
      <c r="L141" s="195" t="n">
        <v>98.7540824966735</v>
      </c>
      <c r="M141" s="142" t="n">
        <v>191.3</v>
      </c>
      <c r="N141" s="142" t="n">
        <v>82.5280414150129</v>
      </c>
      <c r="O141" s="7" t="n">
        <v>195</v>
      </c>
      <c r="P141" s="189" t="n">
        <v>81.25</v>
      </c>
      <c r="Q141" s="7" t="n">
        <v>332.835820895522</v>
      </c>
      <c r="R141" s="142" t="n">
        <v>90.6504065040651</v>
      </c>
      <c r="S141" s="190" t="n">
        <v>858.957654723127</v>
      </c>
      <c r="T141" s="142" t="n">
        <v>94.992795389049</v>
      </c>
      <c r="U141" s="7" t="n">
        <v>8525</v>
      </c>
      <c r="V141" s="142" t="n">
        <v>90.585485070662</v>
      </c>
      <c r="W141" s="142" t="n">
        <v>68.7</v>
      </c>
      <c r="X141" s="142" t="n">
        <v>97.1711456859972</v>
      </c>
      <c r="Y141" s="142" t="n">
        <v>509.9</v>
      </c>
      <c r="Z141" s="189" t="n">
        <v>95.5584707646177</v>
      </c>
      <c r="AA141" s="189" t="n">
        <v>62.5</v>
      </c>
      <c r="AB141" s="142" t="n">
        <v>112.612612612613</v>
      </c>
    </row>
    <row r="142" s="76" customFormat="true" ht="12" hidden="true" customHeight="false" outlineLevel="0" collapsed="false">
      <c r="A142" s="121" t="n">
        <v>24</v>
      </c>
      <c r="B142" s="8" t="n">
        <v>1</v>
      </c>
      <c r="C142" s="122" t="n">
        <v>205811</v>
      </c>
      <c r="D142" s="123" t="n">
        <v>99.0418764015746</v>
      </c>
      <c r="E142" s="8" t="n">
        <v>199789</v>
      </c>
      <c r="F142" s="123" t="n">
        <v>99.0599201725463</v>
      </c>
      <c r="G142" s="8" t="n">
        <v>8713</v>
      </c>
      <c r="H142" s="123" t="n">
        <v>94.7271145901283</v>
      </c>
      <c r="I142" s="124" t="s">
        <v>65</v>
      </c>
      <c r="J142" s="124" t="s">
        <v>65</v>
      </c>
      <c r="K142" s="174" t="n">
        <v>7965</v>
      </c>
      <c r="L142" s="175" t="n">
        <v>97.6941003311664</v>
      </c>
      <c r="M142" s="123" t="n">
        <v>138</v>
      </c>
      <c r="N142" s="123" t="n">
        <v>75.8658603628367</v>
      </c>
      <c r="O142" s="8" t="n">
        <v>149</v>
      </c>
      <c r="P142" s="123" t="n">
        <v>80.9782608695652</v>
      </c>
      <c r="Q142" s="8" t="n">
        <v>302.985074626866</v>
      </c>
      <c r="R142" s="123" t="n">
        <v>89.8230088495575</v>
      </c>
      <c r="S142" s="8" t="n">
        <v>779.084967320261</v>
      </c>
      <c r="T142" s="123" t="n">
        <v>94.5834331630432</v>
      </c>
      <c r="U142" s="8" t="n">
        <v>12025</v>
      </c>
      <c r="V142" s="123" t="n">
        <v>120.817843866171</v>
      </c>
      <c r="W142" s="123" t="n">
        <v>61.9</v>
      </c>
      <c r="X142" s="123" t="n">
        <v>105.272108843537</v>
      </c>
      <c r="Y142" s="123" t="n">
        <v>460.7</v>
      </c>
      <c r="Z142" s="123" t="n">
        <v>101.230498791474</v>
      </c>
      <c r="AA142" s="123" t="n">
        <v>60.25</v>
      </c>
      <c r="AB142" s="123" t="n">
        <v>102.640545144804</v>
      </c>
    </row>
    <row r="143" s="76" customFormat="true" ht="12" hidden="true" customHeight="false" outlineLevel="0" collapsed="false">
      <c r="A143" s="24"/>
      <c r="B143" s="12" t="n">
        <v>2</v>
      </c>
      <c r="C143" s="150" t="n">
        <v>200345</v>
      </c>
      <c r="D143" s="72" t="n">
        <v>103.210501099875</v>
      </c>
      <c r="E143" s="12" t="n">
        <v>194463</v>
      </c>
      <c r="F143" s="72" t="n">
        <v>103.253228272874</v>
      </c>
      <c r="G143" s="12" t="n">
        <v>8267</v>
      </c>
      <c r="H143" s="72" t="n">
        <v>104.672068878197</v>
      </c>
      <c r="I143" s="74" t="s">
        <v>65</v>
      </c>
      <c r="J143" s="191" t="s">
        <v>65</v>
      </c>
      <c r="K143" s="192" t="n">
        <v>7948</v>
      </c>
      <c r="L143" s="193" t="n">
        <v>104.386656159706</v>
      </c>
      <c r="M143" s="72" t="n">
        <v>178.8</v>
      </c>
      <c r="N143" s="72" t="n">
        <v>86.3768115942029</v>
      </c>
      <c r="O143" s="12" t="n">
        <v>185</v>
      </c>
      <c r="P143" s="151" t="n">
        <v>91.1330049261084</v>
      </c>
      <c r="Q143" s="12" t="n">
        <v>317.910447761194</v>
      </c>
      <c r="R143" s="72" t="n">
        <v>93.0131004366812</v>
      </c>
      <c r="S143" s="73" t="n">
        <v>855.228758169935</v>
      </c>
      <c r="T143" s="72" t="n">
        <v>106.687103084787</v>
      </c>
      <c r="U143" s="12" t="n">
        <v>8569</v>
      </c>
      <c r="V143" s="72" t="n">
        <v>92.7581727646677</v>
      </c>
      <c r="W143" s="72" t="n">
        <v>58.2</v>
      </c>
      <c r="X143" s="72" t="n">
        <v>99.3174061433447</v>
      </c>
      <c r="Y143" s="72" t="n">
        <v>466.2</v>
      </c>
      <c r="Z143" s="151" t="n">
        <v>103.073181516692</v>
      </c>
      <c r="AA143" s="151" t="n">
        <v>59.95</v>
      </c>
      <c r="AB143" s="72" t="n">
        <v>102.303754266212</v>
      </c>
    </row>
    <row r="144" s="76" customFormat="true" ht="12" hidden="true" customHeight="false" outlineLevel="0" collapsed="false">
      <c r="A144" s="24"/>
      <c r="B144" s="5" t="n">
        <v>3</v>
      </c>
      <c r="C144" s="132" t="n">
        <v>215571</v>
      </c>
      <c r="D144" s="133" t="n">
        <v>103.757129449137</v>
      </c>
      <c r="E144" s="5" t="n">
        <v>209310</v>
      </c>
      <c r="F144" s="133" t="n">
        <v>103.986884268574</v>
      </c>
      <c r="G144" s="5" t="n">
        <v>8480</v>
      </c>
      <c r="H144" s="133" t="n">
        <v>181.545707557268</v>
      </c>
      <c r="I144" s="134" t="s">
        <v>65</v>
      </c>
      <c r="J144" s="134" t="s">
        <v>65</v>
      </c>
      <c r="K144" s="179" t="n">
        <v>8554</v>
      </c>
      <c r="L144" s="180" t="n">
        <v>94.6343622082089</v>
      </c>
      <c r="M144" s="133" t="n">
        <v>168.9</v>
      </c>
      <c r="N144" s="133" t="n">
        <v>84.407796101949</v>
      </c>
      <c r="O144" s="5" t="n">
        <v>178</v>
      </c>
      <c r="P144" s="133" t="n">
        <v>82.0276497695853</v>
      </c>
      <c r="Q144" s="5" t="n">
        <v>319.402985074627</v>
      </c>
      <c r="R144" s="133" t="n">
        <v>92.2413793103448</v>
      </c>
      <c r="S144" s="5" t="n">
        <v>863.725490196079</v>
      </c>
      <c r="T144" s="133" t="n">
        <v>101.517505930397</v>
      </c>
      <c r="U144" s="5" t="n">
        <v>11140</v>
      </c>
      <c r="V144" s="133" t="n">
        <v>155.088403174161</v>
      </c>
      <c r="W144" s="133" t="n">
        <v>63.7</v>
      </c>
      <c r="X144" s="133" t="n">
        <v>98.3024691358025</v>
      </c>
      <c r="Y144" s="133" t="n">
        <v>504.5</v>
      </c>
      <c r="Z144" s="133" t="n">
        <v>100.779065121854</v>
      </c>
      <c r="AA144" s="133" t="n">
        <v>60.3</v>
      </c>
      <c r="AB144" s="133" t="n">
        <v>102.116850127011</v>
      </c>
    </row>
    <row r="145" s="76" customFormat="true" ht="12" hidden="true" customHeight="false" outlineLevel="0" collapsed="false">
      <c r="A145" s="24"/>
      <c r="B145" s="12" t="n">
        <v>4</v>
      </c>
      <c r="C145" s="150" t="n">
        <v>207569</v>
      </c>
      <c r="D145" s="72" t="n">
        <v>101.700653607581</v>
      </c>
      <c r="E145" s="12" t="n">
        <v>201189</v>
      </c>
      <c r="F145" s="72" t="n">
        <v>101.797234323533</v>
      </c>
      <c r="G145" s="12" t="n">
        <v>7865</v>
      </c>
      <c r="H145" s="72" t="n">
        <v>101.62811732782</v>
      </c>
      <c r="I145" s="74" t="s">
        <v>65</v>
      </c>
      <c r="J145" s="191" t="s">
        <v>65</v>
      </c>
      <c r="K145" s="192" t="n">
        <v>8450</v>
      </c>
      <c r="L145" s="193" t="n">
        <v>100.035515567657</v>
      </c>
      <c r="M145" s="72" t="n">
        <v>172.9</v>
      </c>
      <c r="N145" s="72" t="n">
        <v>74.5901639344262</v>
      </c>
      <c r="O145" s="12" t="n">
        <v>182</v>
      </c>
      <c r="P145" s="151" t="n">
        <v>74.2857142857143</v>
      </c>
      <c r="Q145" s="12" t="n">
        <v>316.417910447761</v>
      </c>
      <c r="R145" s="72" t="n">
        <v>80</v>
      </c>
      <c r="S145" s="73" t="n">
        <v>868.954248366013</v>
      </c>
      <c r="T145" s="72" t="n">
        <v>106.163390915007</v>
      </c>
      <c r="U145" s="12" t="n">
        <v>8642</v>
      </c>
      <c r="V145" s="72" t="n">
        <v>73.349176710236</v>
      </c>
      <c r="W145" s="72" t="n">
        <v>58.2</v>
      </c>
      <c r="X145" s="72" t="n">
        <v>96.0396039603961</v>
      </c>
      <c r="Y145" s="72" t="n">
        <v>455.2</v>
      </c>
      <c r="Z145" s="151" t="n">
        <v>95.1107396573339</v>
      </c>
      <c r="AA145" s="151" t="n">
        <v>61.3</v>
      </c>
      <c r="AB145" s="72" t="n">
        <v>100.16339869281</v>
      </c>
    </row>
    <row r="146" s="76" customFormat="true" ht="12" hidden="true" customHeight="false" outlineLevel="0" collapsed="false">
      <c r="A146" s="24"/>
      <c r="B146" s="5" t="n">
        <v>5</v>
      </c>
      <c r="C146" s="132" t="n">
        <v>214952</v>
      </c>
      <c r="D146" s="133" t="n">
        <v>100.754656842066</v>
      </c>
      <c r="E146" s="5" t="n">
        <v>208279</v>
      </c>
      <c r="F146" s="133" t="n">
        <v>100.74051502312</v>
      </c>
      <c r="G146" s="5" t="n">
        <v>9151</v>
      </c>
      <c r="H146" s="133" t="n">
        <v>109.135360763268</v>
      </c>
      <c r="I146" s="134" t="s">
        <v>65</v>
      </c>
      <c r="J146" s="134" t="s">
        <v>65</v>
      </c>
      <c r="K146" s="179" t="n">
        <v>8404</v>
      </c>
      <c r="L146" s="180" t="n">
        <v>94.0044742729307</v>
      </c>
      <c r="M146" s="133" t="n">
        <v>165.2</v>
      </c>
      <c r="N146" s="133" t="n">
        <v>78.4425451092118</v>
      </c>
      <c r="O146" s="5" t="n">
        <v>168</v>
      </c>
      <c r="P146" s="133" t="n">
        <v>78.8732394366197</v>
      </c>
      <c r="Q146" s="5" t="n">
        <v>317.910447761194</v>
      </c>
      <c r="R146" s="133" t="n">
        <v>84.5238095238095</v>
      </c>
      <c r="S146" s="5" t="n">
        <v>853.267973856209</v>
      </c>
      <c r="T146" s="133" t="n">
        <v>99.397328270693</v>
      </c>
      <c r="U146" s="5" t="n">
        <v>10438</v>
      </c>
      <c r="V146" s="133" t="n">
        <v>80.1381957773513</v>
      </c>
      <c r="W146" s="133" t="n">
        <v>62.2</v>
      </c>
      <c r="X146" s="133" t="n">
        <v>107.056798623064</v>
      </c>
      <c r="Y146" s="133" t="n">
        <v>477.9</v>
      </c>
      <c r="Z146" s="133" t="n">
        <v>104.390563564875</v>
      </c>
      <c r="AA146" s="133" t="n">
        <v>61.25</v>
      </c>
      <c r="AB146" s="133" t="n">
        <v>99.6745321399512</v>
      </c>
    </row>
    <row r="147" s="76" customFormat="true" ht="12" hidden="true" customHeight="false" outlineLevel="0" collapsed="false">
      <c r="A147" s="24"/>
      <c r="B147" s="12" t="n">
        <v>6</v>
      </c>
      <c r="C147" s="150" t="n">
        <v>207042</v>
      </c>
      <c r="D147" s="72" t="n">
        <v>100.06621396293</v>
      </c>
      <c r="E147" s="12" t="n">
        <v>200782</v>
      </c>
      <c r="F147" s="72" t="n">
        <v>100.116680295989</v>
      </c>
      <c r="G147" s="12" t="n">
        <v>8149</v>
      </c>
      <c r="H147" s="72" t="n">
        <v>94.3608151922186</v>
      </c>
      <c r="I147" s="74" t="s">
        <v>65</v>
      </c>
      <c r="J147" s="191" t="s">
        <v>65</v>
      </c>
      <c r="K147" s="192" t="n">
        <v>8181</v>
      </c>
      <c r="L147" s="193" t="n">
        <v>96.4854346031372</v>
      </c>
      <c r="M147" s="72" t="n">
        <v>159.7</v>
      </c>
      <c r="N147" s="72" t="n">
        <v>86.4177489177489</v>
      </c>
      <c r="O147" s="12" t="n">
        <v>161</v>
      </c>
      <c r="P147" s="151" t="n">
        <v>84.7368421052632</v>
      </c>
      <c r="Q147" s="12" t="n">
        <v>307.462686567164</v>
      </c>
      <c r="R147" s="72" t="n">
        <v>81.7460317460318</v>
      </c>
      <c r="S147" s="73" t="n">
        <v>819.607843137255</v>
      </c>
      <c r="T147" s="72" t="n">
        <v>98.4168482207698</v>
      </c>
      <c r="U147" s="12" t="n">
        <v>10317</v>
      </c>
      <c r="V147" s="72" t="n">
        <v>76.8262715019733</v>
      </c>
      <c r="W147" s="72" t="n">
        <v>59.8</v>
      </c>
      <c r="X147" s="72" t="n">
        <v>101.35593220339</v>
      </c>
      <c r="Y147" s="72" t="n">
        <v>451.9</v>
      </c>
      <c r="Z147" s="151" t="n">
        <v>97.3293129442171</v>
      </c>
      <c r="AA147" s="151" t="n">
        <v>61.35</v>
      </c>
      <c r="AB147" s="72" t="n">
        <v>100.245098039216</v>
      </c>
    </row>
    <row r="148" s="76" customFormat="true" ht="12" hidden="true" customHeight="false" outlineLevel="0" collapsed="false">
      <c r="A148" s="24"/>
      <c r="B148" s="5" t="n">
        <v>7</v>
      </c>
      <c r="C148" s="132" t="n">
        <v>206334</v>
      </c>
      <c r="D148" s="133" t="n">
        <v>101.218543046358</v>
      </c>
      <c r="E148" s="5" t="n">
        <v>199849</v>
      </c>
      <c r="F148" s="133" t="n">
        <v>101.189879442428</v>
      </c>
      <c r="G148" s="5" t="n">
        <v>8652</v>
      </c>
      <c r="H148" s="133" t="n">
        <v>106.0554057367</v>
      </c>
      <c r="I148" s="134" t="s">
        <v>65</v>
      </c>
      <c r="J148" s="134" t="s">
        <v>65</v>
      </c>
      <c r="K148" s="179" t="n">
        <v>8191</v>
      </c>
      <c r="L148" s="180" t="n">
        <v>106.114781707475</v>
      </c>
      <c r="M148" s="133" t="n">
        <v>159.1</v>
      </c>
      <c r="N148" s="133" t="n">
        <v>92.8238039673279</v>
      </c>
      <c r="O148" s="5" t="n">
        <v>160</v>
      </c>
      <c r="P148" s="133" t="n">
        <v>94.1176470588235</v>
      </c>
      <c r="Q148" s="5" t="n">
        <v>310.44776119403</v>
      </c>
      <c r="R148" s="133" t="n">
        <v>94.5454545454546</v>
      </c>
      <c r="S148" s="5" t="n">
        <v>834.640522875817</v>
      </c>
      <c r="T148" s="133" t="n">
        <v>102.740433248948</v>
      </c>
      <c r="U148" s="5" t="n">
        <v>10240</v>
      </c>
      <c r="V148" s="133" t="n">
        <v>98.5468193629102</v>
      </c>
      <c r="W148" s="133" t="n">
        <v>55.2</v>
      </c>
      <c r="X148" s="133" t="n">
        <v>102.411873840445</v>
      </c>
      <c r="Y148" s="133" t="n">
        <v>429</v>
      </c>
      <c r="Z148" s="133" t="n">
        <v>103.149795623948</v>
      </c>
      <c r="AA148" s="133" t="n">
        <v>62.55</v>
      </c>
      <c r="AB148" s="133" t="n">
        <v>98.8932806324111</v>
      </c>
    </row>
    <row r="149" s="76" customFormat="true" ht="12" hidden="true" customHeight="false" outlineLevel="0" collapsed="false">
      <c r="A149" s="24"/>
      <c r="B149" s="12" t="n">
        <v>8</v>
      </c>
      <c r="C149" s="150" t="n">
        <v>204292</v>
      </c>
      <c r="D149" s="72" t="n">
        <v>99.1521022719</v>
      </c>
      <c r="E149" s="12" t="n">
        <v>198247</v>
      </c>
      <c r="F149" s="72" t="n">
        <v>99.2714144074671</v>
      </c>
      <c r="G149" s="12" t="n">
        <v>8729</v>
      </c>
      <c r="H149" s="72" t="n">
        <v>96.6024789729969</v>
      </c>
      <c r="I149" s="74" t="s">
        <v>65</v>
      </c>
      <c r="J149" s="191" t="s">
        <v>65</v>
      </c>
      <c r="K149" s="192" t="n">
        <v>7238</v>
      </c>
      <c r="L149" s="193" t="n">
        <v>98.0360287146147</v>
      </c>
      <c r="M149" s="72" t="n">
        <v>156.7</v>
      </c>
      <c r="N149" s="72" t="n">
        <v>94.5114595898673</v>
      </c>
      <c r="O149" s="12" t="n">
        <v>157</v>
      </c>
      <c r="P149" s="151" t="n">
        <v>94.0119760479042</v>
      </c>
      <c r="Q149" s="12" t="n">
        <v>305.970149253731</v>
      </c>
      <c r="R149" s="72" t="n">
        <v>96.6981132075472</v>
      </c>
      <c r="S149" s="73" t="n">
        <v>791.176470588235</v>
      </c>
      <c r="T149" s="72" t="n">
        <v>97.625070928693</v>
      </c>
      <c r="U149" s="12" t="n">
        <v>11300</v>
      </c>
      <c r="V149" s="72" t="n">
        <v>83.1</v>
      </c>
      <c r="W149" s="72" t="n">
        <v>55.7</v>
      </c>
      <c r="X149" s="72" t="n">
        <v>97.8910369068541</v>
      </c>
      <c r="Y149" s="72" t="n">
        <v>432.1</v>
      </c>
      <c r="Z149" s="151" t="n">
        <v>95.1971799955938</v>
      </c>
      <c r="AA149" s="151" t="n">
        <v>62.55</v>
      </c>
      <c r="AB149" s="72" t="n">
        <v>99.0498812351544</v>
      </c>
    </row>
    <row r="150" s="76" customFormat="true" ht="12" hidden="true" customHeight="false" outlineLevel="0" collapsed="false">
      <c r="A150" s="24"/>
      <c r="B150" s="5" t="n">
        <v>9</v>
      </c>
      <c r="C150" s="132" t="n">
        <v>201232</v>
      </c>
      <c r="D150" s="133" t="n">
        <v>99.1705886701328</v>
      </c>
      <c r="E150" s="5" t="n">
        <v>195190</v>
      </c>
      <c r="F150" s="133" t="n">
        <v>99.1365737213673</v>
      </c>
      <c r="G150" s="5" t="n">
        <v>7645</v>
      </c>
      <c r="H150" s="133" t="n">
        <v>91.5897927399066</v>
      </c>
      <c r="I150" s="134" t="s">
        <v>65</v>
      </c>
      <c r="J150" s="134" t="s">
        <v>65</v>
      </c>
      <c r="K150" s="179" t="n">
        <v>7716</v>
      </c>
      <c r="L150" s="180" t="n">
        <v>87.1076992549108</v>
      </c>
      <c r="M150" s="133" t="n">
        <v>170.9</v>
      </c>
      <c r="N150" s="133" t="n">
        <v>96.2816901408451</v>
      </c>
      <c r="O150" s="5" t="n">
        <v>176</v>
      </c>
      <c r="P150" s="133" t="n">
        <v>96.1748633879781</v>
      </c>
      <c r="Q150" s="5" t="n">
        <v>316.417910447761</v>
      </c>
      <c r="R150" s="133" t="n">
        <v>97.6958525345622</v>
      </c>
      <c r="S150" s="5" t="n">
        <v>814.705882352941</v>
      </c>
      <c r="T150" s="133" t="n">
        <v>101.099682419301</v>
      </c>
      <c r="U150" s="5" t="n">
        <v>13179</v>
      </c>
      <c r="V150" s="133" t="n">
        <v>116.319505736981</v>
      </c>
      <c r="W150" s="133" t="n">
        <v>53.9</v>
      </c>
      <c r="X150" s="133" t="n">
        <v>96.9424460431655</v>
      </c>
      <c r="Y150" s="133" t="n">
        <v>425.5</v>
      </c>
      <c r="Z150" s="133" t="n">
        <v>94.8717948717949</v>
      </c>
      <c r="AA150" s="133" t="n">
        <v>62.6</v>
      </c>
      <c r="AB150" s="133" t="n">
        <v>98.6603624901497</v>
      </c>
    </row>
    <row r="151" s="76" customFormat="true" ht="12" hidden="true" customHeight="false" outlineLevel="0" collapsed="false">
      <c r="A151" s="24"/>
      <c r="B151" s="12" t="n">
        <v>10</v>
      </c>
      <c r="C151" s="150" t="n">
        <v>213696</v>
      </c>
      <c r="D151" s="72" t="n">
        <v>101.777447562439</v>
      </c>
      <c r="E151" s="12" t="n">
        <v>207062</v>
      </c>
      <c r="F151" s="72" t="n">
        <v>101.630509472858</v>
      </c>
      <c r="G151" s="12" t="n">
        <v>8967</v>
      </c>
      <c r="H151" s="72" t="n">
        <v>107.479323984178</v>
      </c>
      <c r="I151" s="74" t="s">
        <v>65</v>
      </c>
      <c r="J151" s="191" t="s">
        <v>65</v>
      </c>
      <c r="K151" s="192" t="n">
        <v>8215</v>
      </c>
      <c r="L151" s="193" t="n">
        <v>101.847260104141</v>
      </c>
      <c r="M151" s="72" t="n">
        <v>185.4</v>
      </c>
      <c r="N151" s="72" t="n">
        <v>103.229398663697</v>
      </c>
      <c r="O151" s="12" t="n">
        <v>193</v>
      </c>
      <c r="P151" s="151" t="n">
        <v>103.763440860215</v>
      </c>
      <c r="Q151" s="12" t="n">
        <v>322.388059701493</v>
      </c>
      <c r="R151" s="72" t="n">
        <v>97.737556561086</v>
      </c>
      <c r="S151" s="73" t="n">
        <v>830.718954248366</v>
      </c>
      <c r="T151" s="72" t="n">
        <v>95.6604347165223</v>
      </c>
      <c r="U151" s="12" t="n">
        <v>13255</v>
      </c>
      <c r="V151" s="72" t="n">
        <v>111.630453090787</v>
      </c>
      <c r="W151" s="72" t="n">
        <v>56.4</v>
      </c>
      <c r="X151" s="72" t="n">
        <v>99.6466431095406</v>
      </c>
      <c r="Y151" s="72" t="n">
        <v>458</v>
      </c>
      <c r="Z151" s="151" t="n">
        <v>100.087412587413</v>
      </c>
      <c r="AA151" s="151" t="n">
        <v>67.25</v>
      </c>
      <c r="AB151" s="72" t="n">
        <v>107.513988808953</v>
      </c>
    </row>
    <row r="152" s="76" customFormat="true" ht="12" hidden="true" customHeight="false" outlineLevel="0" collapsed="false">
      <c r="A152" s="24"/>
      <c r="B152" s="5" t="n">
        <v>11</v>
      </c>
      <c r="C152" s="132" t="n">
        <v>209729</v>
      </c>
      <c r="D152" s="133" t="n">
        <v>100.906444706392</v>
      </c>
      <c r="E152" s="5" t="n">
        <v>203414</v>
      </c>
      <c r="F152" s="133" t="n">
        <v>100.686541897865</v>
      </c>
      <c r="G152" s="5" t="n">
        <v>8355</v>
      </c>
      <c r="H152" s="133" t="n">
        <v>100.047898455275</v>
      </c>
      <c r="I152" s="134" t="s">
        <v>65</v>
      </c>
      <c r="J152" s="134" t="s">
        <v>65</v>
      </c>
      <c r="K152" s="179" t="n">
        <v>7991</v>
      </c>
      <c r="L152" s="180" t="n">
        <v>93.4073641145529</v>
      </c>
      <c r="M152" s="133" t="n">
        <v>197.2</v>
      </c>
      <c r="N152" s="133" t="n">
        <v>104.949441192123</v>
      </c>
      <c r="O152" s="5" t="n">
        <v>209</v>
      </c>
      <c r="P152" s="133" t="n">
        <v>107.731958762887</v>
      </c>
      <c r="Q152" s="5" t="n">
        <v>329.850746268657</v>
      </c>
      <c r="R152" s="133" t="n">
        <v>100.913242009132</v>
      </c>
      <c r="S152" s="5" t="n">
        <v>839.672131147541</v>
      </c>
      <c r="T152" s="133" t="n">
        <v>99.7984298344154</v>
      </c>
      <c r="U152" s="5" t="n">
        <v>11819</v>
      </c>
      <c r="V152" s="133" t="n">
        <v>97.2517073973505</v>
      </c>
      <c r="W152" s="133" t="n">
        <v>57.7</v>
      </c>
      <c r="X152" s="133" t="n">
        <v>98.6324786324786</v>
      </c>
      <c r="Y152" s="133" t="n">
        <v>468.9</v>
      </c>
      <c r="Z152" s="133" t="n">
        <v>99.8084291187739</v>
      </c>
      <c r="AA152" s="133" t="n">
        <v>67.05</v>
      </c>
      <c r="AB152" s="133" t="n">
        <v>107.710843373494</v>
      </c>
    </row>
    <row r="153" s="76" customFormat="true" ht="12" hidden="true" customHeight="false" outlineLevel="0" collapsed="false">
      <c r="A153" s="141"/>
      <c r="B153" s="7" t="n">
        <v>12</v>
      </c>
      <c r="C153" s="165" t="n">
        <v>220195</v>
      </c>
      <c r="D153" s="142" t="n">
        <v>101.011514289646</v>
      </c>
      <c r="E153" s="7" t="n">
        <v>213940</v>
      </c>
      <c r="F153" s="142" t="n">
        <v>100.82710841954</v>
      </c>
      <c r="G153" s="7" t="n">
        <v>7393</v>
      </c>
      <c r="H153" s="142" t="n">
        <v>99.5422108522957</v>
      </c>
      <c r="I153" s="143" t="s">
        <v>65</v>
      </c>
      <c r="J153" s="194" t="s">
        <v>65</v>
      </c>
      <c r="K153" s="187" t="n">
        <v>7762</v>
      </c>
      <c r="L153" s="195" t="n">
        <v>95.0759431651151</v>
      </c>
      <c r="M153" s="142" t="n">
        <v>220.8</v>
      </c>
      <c r="N153" s="142" t="n">
        <v>115.420805018296</v>
      </c>
      <c r="O153" s="7" t="n">
        <v>230</v>
      </c>
      <c r="P153" s="189" t="n">
        <v>117.948717948718</v>
      </c>
      <c r="Q153" s="7" t="n">
        <v>353.731343283582</v>
      </c>
      <c r="R153" s="142" t="n">
        <v>106.27802690583</v>
      </c>
      <c r="S153" s="190" t="n">
        <v>866.229508196721</v>
      </c>
      <c r="T153" s="142" t="n">
        <v>100.846590449903</v>
      </c>
      <c r="U153" s="7" t="n">
        <v>9053</v>
      </c>
      <c r="V153" s="142" t="n">
        <v>106.193548387097</v>
      </c>
      <c r="W153" s="142" t="n">
        <v>65.5</v>
      </c>
      <c r="X153" s="142" t="n">
        <v>95.3420669577875</v>
      </c>
      <c r="Y153" s="142" t="n">
        <v>507.8</v>
      </c>
      <c r="Z153" s="189" t="n">
        <v>99.5881545401059</v>
      </c>
      <c r="AA153" s="189" t="n">
        <v>67.25</v>
      </c>
      <c r="AB153" s="142" t="n">
        <v>107.6</v>
      </c>
    </row>
    <row r="154" s="76" customFormat="true" ht="12" hidden="true" customHeight="false" outlineLevel="0" collapsed="false">
      <c r="A154" s="121" t="n">
        <v>25</v>
      </c>
      <c r="B154" s="8" t="n">
        <v>1</v>
      </c>
      <c r="C154" s="122" t="n">
        <v>207468</v>
      </c>
      <c r="D154" s="123" t="n">
        <v>100.805107598719</v>
      </c>
      <c r="E154" s="8" t="n">
        <v>201494</v>
      </c>
      <c r="F154" s="123" t="n">
        <v>100.853400337356</v>
      </c>
      <c r="G154" s="8" t="n">
        <v>8450</v>
      </c>
      <c r="H154" s="123" t="n">
        <v>96.9815218638816</v>
      </c>
      <c r="I154" s="124" t="s">
        <v>65</v>
      </c>
      <c r="J154" s="124" t="s">
        <v>65</v>
      </c>
      <c r="K154" s="174" t="n">
        <v>7728</v>
      </c>
      <c r="L154" s="175" t="n">
        <v>97.0244821092279</v>
      </c>
      <c r="M154" s="123" t="n">
        <v>165.4</v>
      </c>
      <c r="N154" s="123" t="n">
        <v>119.855072463768</v>
      </c>
      <c r="O154" s="8" t="n">
        <v>171</v>
      </c>
      <c r="P154" s="123" t="n">
        <v>114.765100671141</v>
      </c>
      <c r="Q154" s="8" t="n">
        <v>335.820895522388</v>
      </c>
      <c r="R154" s="123" t="n">
        <v>110.837438423645</v>
      </c>
      <c r="S154" s="8" t="n">
        <v>784.918032786885</v>
      </c>
      <c r="T154" s="123" t="n">
        <v>100.748707228518</v>
      </c>
      <c r="U154" s="8" t="n">
        <v>8470</v>
      </c>
      <c r="V154" s="123" t="n">
        <v>70.4365904365904</v>
      </c>
      <c r="W154" s="123" t="n">
        <v>58.2</v>
      </c>
      <c r="X154" s="123" t="n">
        <v>94.0226171243942</v>
      </c>
      <c r="Y154" s="123" t="n">
        <v>454.9</v>
      </c>
      <c r="Z154" s="123" t="n">
        <v>98.7410462339918</v>
      </c>
      <c r="AA154" s="123" t="n">
        <v>66.25</v>
      </c>
      <c r="AB154" s="123" t="n">
        <v>109.958506224066</v>
      </c>
    </row>
    <row r="155" s="76" customFormat="true" ht="12" hidden="true" customHeight="false" outlineLevel="0" collapsed="false">
      <c r="A155" s="24"/>
      <c r="B155" s="11" t="n">
        <v>2</v>
      </c>
      <c r="C155" s="107" t="n">
        <v>194838</v>
      </c>
      <c r="D155" s="84" t="n">
        <v>97.2512416082258</v>
      </c>
      <c r="E155" s="11" t="n">
        <v>189244</v>
      </c>
      <c r="F155" s="84" t="n">
        <v>97.3161989684413</v>
      </c>
      <c r="G155" s="11" t="n">
        <v>7705</v>
      </c>
      <c r="H155" s="84" t="n">
        <v>93.2018870206847</v>
      </c>
      <c r="I155" s="88" t="s">
        <v>65</v>
      </c>
      <c r="J155" s="196" t="s">
        <v>65</v>
      </c>
      <c r="K155" s="181" t="n">
        <v>7796</v>
      </c>
      <c r="L155" s="197" t="n">
        <v>98.0875691997987</v>
      </c>
      <c r="M155" s="84" t="n">
        <v>192</v>
      </c>
      <c r="N155" s="84" t="n">
        <v>107.38255033557</v>
      </c>
      <c r="O155" s="11" t="n">
        <v>190</v>
      </c>
      <c r="P155" s="173" t="n">
        <v>102.702702702703</v>
      </c>
      <c r="Q155" s="11" t="n">
        <v>323.880597014925</v>
      </c>
      <c r="R155" s="84" t="n">
        <v>101.8779342723</v>
      </c>
      <c r="S155" s="85" t="n">
        <v>778.688524590164</v>
      </c>
      <c r="T155" s="84" t="n">
        <v>91.0503204144403</v>
      </c>
      <c r="U155" s="11" t="n">
        <v>8361</v>
      </c>
      <c r="V155" s="84" t="n">
        <v>97.5726455829152</v>
      </c>
      <c r="W155" s="84" t="n">
        <v>54.2</v>
      </c>
      <c r="X155" s="84" t="n">
        <v>93.127147766323</v>
      </c>
      <c r="Y155" s="84" t="n">
        <v>442.8</v>
      </c>
      <c r="Z155" s="173" t="n">
        <v>94.980694980695</v>
      </c>
      <c r="AA155" s="173" t="n">
        <v>67.3</v>
      </c>
      <c r="AB155" s="84" t="n">
        <v>112.260216847373</v>
      </c>
    </row>
    <row r="156" s="76" customFormat="true" ht="12" hidden="true" customHeight="false" outlineLevel="0" collapsed="false">
      <c r="A156" s="24"/>
      <c r="B156" s="5" t="n">
        <v>3</v>
      </c>
      <c r="C156" s="132" t="n">
        <v>214742</v>
      </c>
      <c r="D156" s="133" t="n">
        <v>99.6154399246652</v>
      </c>
      <c r="E156" s="5" t="n">
        <v>208391</v>
      </c>
      <c r="F156" s="133" t="n">
        <v>99.5609383211505</v>
      </c>
      <c r="G156" s="5" t="n">
        <v>8065</v>
      </c>
      <c r="H156" s="133" t="n">
        <v>95.1061320754717</v>
      </c>
      <c r="I156" s="134" t="s">
        <v>65</v>
      </c>
      <c r="J156" s="134" t="s">
        <v>65</v>
      </c>
      <c r="K156" s="179" t="n">
        <v>7976</v>
      </c>
      <c r="L156" s="180" t="n">
        <v>93.2429272854805</v>
      </c>
      <c r="M156" s="133" t="n">
        <v>180.9</v>
      </c>
      <c r="N156" s="133" t="n">
        <v>107.104795737123</v>
      </c>
      <c r="O156" s="5" t="n">
        <v>175</v>
      </c>
      <c r="P156" s="133" t="n">
        <v>98.314606741573</v>
      </c>
      <c r="Q156" s="5" t="n">
        <v>322.388059701493</v>
      </c>
      <c r="R156" s="133" t="n">
        <v>100.934579439252</v>
      </c>
      <c r="S156" s="5" t="n">
        <v>829.180327868853</v>
      </c>
      <c r="T156" s="133" t="n">
        <v>96.0004465864052</v>
      </c>
      <c r="U156" s="5" t="n">
        <v>8092</v>
      </c>
      <c r="V156" s="133" t="n">
        <v>72.6391382405745</v>
      </c>
      <c r="W156" s="133" t="n">
        <v>60.9</v>
      </c>
      <c r="X156" s="133" t="n">
        <v>95.6043956043956</v>
      </c>
      <c r="Y156" s="133" t="n">
        <v>485.9</v>
      </c>
      <c r="Z156" s="133" t="n">
        <v>96.3131813676908</v>
      </c>
      <c r="AA156" s="133" t="n">
        <v>67.35</v>
      </c>
      <c r="AB156" s="133" t="n">
        <v>111.691542288557</v>
      </c>
    </row>
    <row r="157" s="76" customFormat="true" ht="12" hidden="true" customHeight="false" outlineLevel="0" collapsed="false">
      <c r="A157" s="24"/>
      <c r="B157" s="12" t="n">
        <v>4</v>
      </c>
      <c r="C157" s="150" t="n">
        <v>211739</v>
      </c>
      <c r="D157" s="72" t="n">
        <v>102.008970511011</v>
      </c>
      <c r="E157" s="12" t="n">
        <v>205484</v>
      </c>
      <c r="F157" s="72" t="n">
        <v>102.134808563092</v>
      </c>
      <c r="G157" s="12" t="n">
        <v>8625</v>
      </c>
      <c r="H157" s="72" t="n">
        <v>109.663064208519</v>
      </c>
      <c r="I157" s="74" t="s">
        <v>65</v>
      </c>
      <c r="J157" s="191" t="s">
        <v>65</v>
      </c>
      <c r="K157" s="192" t="n">
        <v>8272</v>
      </c>
      <c r="L157" s="193" t="n">
        <v>97.8934911242604</v>
      </c>
      <c r="M157" s="72" t="n">
        <v>172.5</v>
      </c>
      <c r="N157" s="72" t="n">
        <v>99.7686524002313</v>
      </c>
      <c r="O157" s="12" t="n">
        <v>172</v>
      </c>
      <c r="P157" s="151" t="n">
        <v>94.5054945054945</v>
      </c>
      <c r="Q157" s="12" t="n">
        <v>317.910447761194</v>
      </c>
      <c r="R157" s="72" t="n">
        <v>100.471698113208</v>
      </c>
      <c r="S157" s="73" t="n">
        <v>818.688524590164</v>
      </c>
      <c r="T157" s="72" t="n">
        <v>94.2153774067658</v>
      </c>
      <c r="U157" s="12" t="n">
        <v>11715</v>
      </c>
      <c r="V157" s="72" t="n">
        <v>135.558898403147</v>
      </c>
      <c r="W157" s="72" t="n">
        <v>57.9</v>
      </c>
      <c r="X157" s="72" t="n">
        <v>99.4845360824742</v>
      </c>
      <c r="Y157" s="72" t="n">
        <v>463.4</v>
      </c>
      <c r="Z157" s="151" t="n">
        <v>101.801405975395</v>
      </c>
      <c r="AA157" s="151" t="n">
        <v>71.15</v>
      </c>
      <c r="AB157" s="72" t="n">
        <v>116.068515497553</v>
      </c>
    </row>
    <row r="158" s="76" customFormat="true" ht="12" hidden="true" customHeight="false" outlineLevel="0" collapsed="false">
      <c r="A158" s="24"/>
      <c r="B158" s="10" t="n">
        <v>5</v>
      </c>
      <c r="C158" s="183" t="n">
        <v>216920</v>
      </c>
      <c r="D158" s="139" t="n">
        <v>100.915553239793</v>
      </c>
      <c r="E158" s="10" t="n">
        <v>210546</v>
      </c>
      <c r="F158" s="139" t="n">
        <v>101.08844386616</v>
      </c>
      <c r="G158" s="10" t="n">
        <v>8623</v>
      </c>
      <c r="H158" s="139" t="n">
        <v>94.2301387826467</v>
      </c>
      <c r="I158" s="140" t="s">
        <v>65</v>
      </c>
      <c r="J158" s="140" t="s">
        <v>65</v>
      </c>
      <c r="K158" s="184" t="n">
        <v>8289</v>
      </c>
      <c r="L158" s="185" t="n">
        <v>98.6316039980961</v>
      </c>
      <c r="M158" s="139" t="n">
        <v>168.1</v>
      </c>
      <c r="N158" s="139" t="n">
        <v>101.755447941889</v>
      </c>
      <c r="O158" s="10" t="n">
        <v>164</v>
      </c>
      <c r="P158" s="139" t="n">
        <v>97.6190476190476</v>
      </c>
      <c r="Q158" s="10" t="n">
        <v>314.925373134328</v>
      </c>
      <c r="R158" s="139" t="n">
        <v>99.0610328638498</v>
      </c>
      <c r="S158" s="10" t="n">
        <v>864.590163934426</v>
      </c>
      <c r="T158" s="139" t="n">
        <v>101.326920782817</v>
      </c>
      <c r="U158" s="10" t="n">
        <v>9722</v>
      </c>
      <c r="V158" s="139" t="n">
        <v>93.1404483617551</v>
      </c>
      <c r="W158" s="139" t="n">
        <v>59.5</v>
      </c>
      <c r="X158" s="139" t="n">
        <v>95.6591639871383</v>
      </c>
      <c r="Y158" s="139" t="n">
        <v>476.1</v>
      </c>
      <c r="Z158" s="139" t="n">
        <v>99.6233521657251</v>
      </c>
      <c r="AA158" s="139" t="n">
        <v>71.1</v>
      </c>
      <c r="AB158" s="139" t="n">
        <v>116.081632653061</v>
      </c>
    </row>
    <row r="159" s="76" customFormat="true" ht="12" hidden="true" customHeight="false" outlineLevel="0" collapsed="false">
      <c r="A159" s="24"/>
      <c r="B159" s="11" t="n">
        <v>6</v>
      </c>
      <c r="C159" s="107" t="n">
        <v>206989</v>
      </c>
      <c r="D159" s="84" t="n">
        <v>99.9744013291989</v>
      </c>
      <c r="E159" s="11" t="n">
        <v>201031</v>
      </c>
      <c r="F159" s="84" t="n">
        <v>100.124015100955</v>
      </c>
      <c r="G159" s="11" t="n">
        <v>7814</v>
      </c>
      <c r="H159" s="84" t="n">
        <v>95.8890661430851</v>
      </c>
      <c r="I159" s="88" t="s">
        <v>65</v>
      </c>
      <c r="J159" s="196" t="s">
        <v>65</v>
      </c>
      <c r="K159" s="181" t="n">
        <v>8302</v>
      </c>
      <c r="L159" s="197" t="n">
        <v>101.479036792568</v>
      </c>
      <c r="M159" s="84" t="n">
        <v>161.1</v>
      </c>
      <c r="N159" s="84" t="n">
        <v>100.876643706951</v>
      </c>
      <c r="O159" s="11" t="n">
        <v>155</v>
      </c>
      <c r="P159" s="173" t="n">
        <v>96.2732919254658</v>
      </c>
      <c r="Q159" s="11" t="n">
        <v>307.462686567164</v>
      </c>
      <c r="R159" s="84" t="n">
        <v>100</v>
      </c>
      <c r="S159" s="85" t="n">
        <v>825.657894736842</v>
      </c>
      <c r="T159" s="84" t="n">
        <v>100.73816419038</v>
      </c>
      <c r="U159" s="11" t="n">
        <v>8013</v>
      </c>
      <c r="V159" s="84" t="n">
        <v>77.6679267228846</v>
      </c>
      <c r="W159" s="84" t="n">
        <v>55</v>
      </c>
      <c r="X159" s="84" t="n">
        <v>91.9732441471572</v>
      </c>
      <c r="Y159" s="84" t="n">
        <v>432.8</v>
      </c>
      <c r="Z159" s="173" t="n">
        <v>95.7734011949546</v>
      </c>
      <c r="AA159" s="173" t="n">
        <v>71.1</v>
      </c>
      <c r="AB159" s="84" t="n">
        <v>115.892420537897</v>
      </c>
    </row>
    <row r="160" s="76" customFormat="true" ht="12" hidden="true" customHeight="false" outlineLevel="0" collapsed="false">
      <c r="A160" s="24"/>
      <c r="B160" s="10" t="n">
        <v>7</v>
      </c>
      <c r="C160" s="183" t="n">
        <v>209667</v>
      </c>
      <c r="D160" s="139" t="n">
        <v>101.615342115211</v>
      </c>
      <c r="E160" s="10" t="n">
        <v>203522</v>
      </c>
      <c r="F160" s="139" t="n">
        <v>101.837887605142</v>
      </c>
      <c r="G160" s="10" t="n">
        <v>8915</v>
      </c>
      <c r="H160" s="139" t="n">
        <v>103.039759593158</v>
      </c>
      <c r="I160" s="140" t="s">
        <v>65</v>
      </c>
      <c r="J160" s="140" t="s">
        <v>65</v>
      </c>
      <c r="K160" s="184" t="n">
        <v>7592</v>
      </c>
      <c r="L160" s="185" t="n">
        <v>92.6870955927237</v>
      </c>
      <c r="M160" s="139" t="n">
        <v>159.5</v>
      </c>
      <c r="N160" s="139" t="n">
        <v>100.251414204903</v>
      </c>
      <c r="O160" s="10" t="n">
        <v>157</v>
      </c>
      <c r="P160" s="139" t="n">
        <v>98.125</v>
      </c>
      <c r="Q160" s="10" t="n">
        <v>304.477611940299</v>
      </c>
      <c r="R160" s="139" t="n">
        <v>98.0769230769231</v>
      </c>
      <c r="S160" s="10" t="n">
        <v>804</v>
      </c>
      <c r="T160" s="139" t="n">
        <v>96.3288958496476</v>
      </c>
      <c r="U160" s="10" t="n">
        <v>9474</v>
      </c>
      <c r="V160" s="139" t="n">
        <v>92.51953125</v>
      </c>
      <c r="W160" s="139" t="n">
        <v>55.6</v>
      </c>
      <c r="X160" s="139" t="n">
        <v>100.724637681159</v>
      </c>
      <c r="Y160" s="139" t="n">
        <v>431.6</v>
      </c>
      <c r="Z160" s="139" t="n">
        <v>100.606060606061</v>
      </c>
      <c r="AA160" s="139" t="n">
        <v>72.7</v>
      </c>
      <c r="AB160" s="139" t="n">
        <v>116.227018385292</v>
      </c>
    </row>
    <row r="161" s="76" customFormat="true" ht="12" hidden="true" customHeight="false" outlineLevel="0" collapsed="false">
      <c r="A161" s="24"/>
      <c r="B161" s="11" t="n">
        <v>8</v>
      </c>
      <c r="C161" s="107" t="n">
        <v>207530</v>
      </c>
      <c r="D161" s="84" t="n">
        <v>101.584986196229</v>
      </c>
      <c r="E161" s="11" t="n">
        <v>201670</v>
      </c>
      <c r="F161" s="84" t="n">
        <v>101.726633946541</v>
      </c>
      <c r="G161" s="11" t="n">
        <v>8326</v>
      </c>
      <c r="H161" s="84" t="n">
        <v>95.3832054072632</v>
      </c>
      <c r="I161" s="88" t="s">
        <v>65</v>
      </c>
      <c r="J161" s="196" t="s">
        <v>65</v>
      </c>
      <c r="K161" s="181" t="n">
        <v>7123</v>
      </c>
      <c r="L161" s="197" t="n">
        <v>98.4111633047803</v>
      </c>
      <c r="M161" s="84" t="n">
        <v>173.6</v>
      </c>
      <c r="N161" s="84" t="n">
        <v>110.784939374601</v>
      </c>
      <c r="O161" s="11" t="n">
        <v>175</v>
      </c>
      <c r="P161" s="173" t="n">
        <v>111.464968152866</v>
      </c>
      <c r="Q161" s="11" t="n">
        <v>315</v>
      </c>
      <c r="R161" s="84" t="n">
        <v>102.951219512195</v>
      </c>
      <c r="S161" s="85" t="n">
        <v>782</v>
      </c>
      <c r="T161" s="84" t="n">
        <v>98.8401486988848</v>
      </c>
      <c r="U161" s="11" t="n">
        <v>11113</v>
      </c>
      <c r="V161" s="84" t="n">
        <v>98.3451327433628</v>
      </c>
      <c r="W161" s="84" t="n">
        <v>53.7</v>
      </c>
      <c r="X161" s="84" t="n">
        <v>100</v>
      </c>
      <c r="Y161" s="84" t="n">
        <v>426</v>
      </c>
      <c r="Z161" s="173" t="n">
        <v>98.5882897477436</v>
      </c>
      <c r="AA161" s="173" t="n">
        <v>72.5</v>
      </c>
      <c r="AB161" s="84" t="n">
        <v>115.907274180655</v>
      </c>
    </row>
    <row r="162" s="76" customFormat="true" ht="12" hidden="true" customHeight="false" outlineLevel="0" collapsed="false">
      <c r="A162" s="24"/>
      <c r="B162" s="10" t="n">
        <v>9</v>
      </c>
      <c r="C162" s="183" t="n">
        <v>206311</v>
      </c>
      <c r="D162" s="139" t="n">
        <v>102.52395245289</v>
      </c>
      <c r="E162" s="10" t="n">
        <v>200256</v>
      </c>
      <c r="F162" s="139" t="n">
        <v>102.595419847328</v>
      </c>
      <c r="G162" s="10" t="n">
        <v>8088</v>
      </c>
      <c r="H162" s="139" t="n">
        <v>105.794637017659</v>
      </c>
      <c r="I162" s="140" t="s">
        <v>65</v>
      </c>
      <c r="J162" s="140" t="s">
        <v>65</v>
      </c>
      <c r="K162" s="184" t="n">
        <v>8368</v>
      </c>
      <c r="L162" s="185" t="n">
        <v>108.449974079834</v>
      </c>
      <c r="M162" s="139" t="n">
        <v>210.8</v>
      </c>
      <c r="N162" s="139" t="n">
        <v>123.346986541837</v>
      </c>
      <c r="O162" s="10" t="n">
        <v>211</v>
      </c>
      <c r="P162" s="139" t="n">
        <v>119.886363636364</v>
      </c>
      <c r="Q162" s="10" t="n">
        <v>337</v>
      </c>
      <c r="R162" s="139" t="n">
        <v>106.504716981132</v>
      </c>
      <c r="S162" s="10" t="n">
        <v>770</v>
      </c>
      <c r="T162" s="139" t="n">
        <v>94.5126353790614</v>
      </c>
      <c r="U162" s="10" t="n">
        <v>8720</v>
      </c>
      <c r="V162" s="139" t="n">
        <v>66.1658699446088</v>
      </c>
      <c r="W162" s="139" t="n">
        <v>51.9</v>
      </c>
      <c r="X162" s="139" t="n">
        <v>96.2894248608534</v>
      </c>
      <c r="Y162" s="139" t="n">
        <v>431.4</v>
      </c>
      <c r="Z162" s="139" t="n">
        <v>101.3866039953</v>
      </c>
      <c r="AA162" s="139" t="n">
        <v>72.6</v>
      </c>
      <c r="AB162" s="139" t="n">
        <v>115.974440894569</v>
      </c>
    </row>
    <row r="163" s="76" customFormat="true" ht="12" hidden="true" customHeight="false" outlineLevel="0" collapsed="false">
      <c r="A163" s="24"/>
      <c r="B163" s="11" t="n">
        <v>10</v>
      </c>
      <c r="C163" s="107" t="n">
        <v>214544</v>
      </c>
      <c r="D163" s="84" t="n">
        <v>100.396825396825</v>
      </c>
      <c r="E163" s="11" t="n">
        <v>208308</v>
      </c>
      <c r="F163" s="84" t="n">
        <v>100.601752132212</v>
      </c>
      <c r="G163" s="11" t="n">
        <v>8701</v>
      </c>
      <c r="H163" s="84" t="n">
        <v>97.0335675253708</v>
      </c>
      <c r="I163" s="88" t="s">
        <v>65</v>
      </c>
      <c r="J163" s="88" t="s">
        <v>65</v>
      </c>
      <c r="K163" s="181" t="n">
        <v>7734</v>
      </c>
      <c r="L163" s="182" t="n">
        <v>94.1448569689592</v>
      </c>
      <c r="M163" s="84" t="n">
        <v>220.5</v>
      </c>
      <c r="N163" s="84" t="n">
        <v>118.932038834951</v>
      </c>
      <c r="O163" s="11" t="n">
        <v>220</v>
      </c>
      <c r="P163" s="84" t="n">
        <v>113.989637305699</v>
      </c>
      <c r="Q163" s="11" t="n">
        <v>344</v>
      </c>
      <c r="R163" s="84" t="n">
        <v>106.703703703704</v>
      </c>
      <c r="S163" s="11" t="n">
        <v>849</v>
      </c>
      <c r="T163" s="84" t="n">
        <v>102.200629425649</v>
      </c>
      <c r="U163" s="11" t="n">
        <v>10706</v>
      </c>
      <c r="V163" s="84" t="n">
        <v>80.7695209354961</v>
      </c>
      <c r="W163" s="84" t="n">
        <v>56</v>
      </c>
      <c r="X163" s="84" t="n">
        <v>99.290780141844</v>
      </c>
      <c r="Y163" s="84" t="n">
        <v>463.5</v>
      </c>
      <c r="Z163" s="84" t="n">
        <v>101.200873362445</v>
      </c>
      <c r="AA163" s="84" t="n">
        <v>70.2</v>
      </c>
      <c r="AB163" s="84" t="n">
        <v>104.386617100372</v>
      </c>
    </row>
    <row r="164" s="76" customFormat="true" ht="12" hidden="true" customHeight="false" outlineLevel="0" collapsed="false">
      <c r="A164" s="24"/>
      <c r="B164" s="10" t="n">
        <v>11</v>
      </c>
      <c r="C164" s="183" t="n">
        <v>210695</v>
      </c>
      <c r="D164" s="139" t="n">
        <v>100.460594386089</v>
      </c>
      <c r="E164" s="10" t="n">
        <v>204626</v>
      </c>
      <c r="F164" s="139" t="n">
        <v>100.595829195631</v>
      </c>
      <c r="G164" s="10" t="n">
        <v>8009</v>
      </c>
      <c r="H164" s="139" t="n">
        <v>95.8587672052663</v>
      </c>
      <c r="I164" s="140" t="s">
        <v>65</v>
      </c>
      <c r="J164" s="140" t="s">
        <v>65</v>
      </c>
      <c r="K164" s="184" t="n">
        <v>8240</v>
      </c>
      <c r="L164" s="185" t="n">
        <v>103.116005506194</v>
      </c>
      <c r="M164" s="139" t="n">
        <v>252.8</v>
      </c>
      <c r="N164" s="139" t="n">
        <v>128.194726166329</v>
      </c>
      <c r="O164" s="10" t="n">
        <v>260</v>
      </c>
      <c r="P164" s="139" t="n">
        <v>124.401913875598</v>
      </c>
      <c r="Q164" s="10" t="n">
        <v>355</v>
      </c>
      <c r="R164" s="139" t="n">
        <v>107.62443438914</v>
      </c>
      <c r="S164" s="10" t="n">
        <v>832</v>
      </c>
      <c r="T164" s="139" t="n">
        <v>99.0862944162437</v>
      </c>
      <c r="U164" s="10" t="n">
        <v>10275</v>
      </c>
      <c r="V164" s="139" t="n">
        <v>86.9362890261443</v>
      </c>
      <c r="W164" s="139" t="n">
        <v>55.7</v>
      </c>
      <c r="X164" s="139" t="n">
        <v>96.5337954939341</v>
      </c>
      <c r="Y164" s="139" t="n">
        <v>463.8</v>
      </c>
      <c r="Z164" s="139" t="n">
        <v>98.9123480486244</v>
      </c>
      <c r="AA164" s="139" t="n">
        <v>70.3</v>
      </c>
      <c r="AB164" s="139" t="n">
        <v>104.847129008203</v>
      </c>
    </row>
    <row r="165" s="76" customFormat="true" ht="12" hidden="true" customHeight="false" outlineLevel="0" collapsed="false">
      <c r="A165" s="141"/>
      <c r="B165" s="7" t="n">
        <v>12</v>
      </c>
      <c r="C165" s="165" t="n">
        <v>220531</v>
      </c>
      <c r="D165" s="142" t="n">
        <v>100.152592020709</v>
      </c>
      <c r="E165" s="7" t="n">
        <v>214515</v>
      </c>
      <c r="F165" s="142" t="n">
        <v>100.268766944003</v>
      </c>
      <c r="G165" s="7" t="n">
        <v>7720</v>
      </c>
      <c r="H165" s="142" t="n">
        <v>104.423102935209</v>
      </c>
      <c r="I165" s="143" t="s">
        <v>65</v>
      </c>
      <c r="J165" s="143" t="s">
        <v>65</v>
      </c>
      <c r="K165" s="187" t="n">
        <v>8103</v>
      </c>
      <c r="L165" s="188" t="n">
        <v>104.393197629477</v>
      </c>
      <c r="M165" s="142" t="n">
        <v>271.1</v>
      </c>
      <c r="N165" s="142" t="n">
        <v>122.780797101449</v>
      </c>
      <c r="O165" s="7" t="n">
        <v>280</v>
      </c>
      <c r="P165" s="142" t="n">
        <v>121.739130434783</v>
      </c>
      <c r="Q165" s="7" t="n">
        <v>383</v>
      </c>
      <c r="R165" s="142" t="n">
        <v>108.274261603376</v>
      </c>
      <c r="S165" s="7" t="n">
        <v>855.409836065574</v>
      </c>
      <c r="T165" s="142" t="n">
        <v>98.7509462528388</v>
      </c>
      <c r="U165" s="7" t="n">
        <v>10011</v>
      </c>
      <c r="V165" s="142" t="n">
        <v>110.582127471556</v>
      </c>
      <c r="W165" s="142" t="n">
        <v>64</v>
      </c>
      <c r="X165" s="142" t="n">
        <v>97.7099236641221</v>
      </c>
      <c r="Y165" s="142" t="n">
        <v>505.2</v>
      </c>
      <c r="Z165" s="142" t="n">
        <v>99.4879873966128</v>
      </c>
      <c r="AA165" s="142" t="n">
        <v>70</v>
      </c>
      <c r="AB165" s="142" t="n">
        <v>104.089219330855</v>
      </c>
    </row>
    <row r="166" s="76" customFormat="true" ht="12" hidden="true" customHeight="false" outlineLevel="0" collapsed="false">
      <c r="A166" s="121" t="n">
        <v>26</v>
      </c>
      <c r="B166" s="121" t="n">
        <v>1</v>
      </c>
      <c r="C166" s="198" t="n">
        <v>206422</v>
      </c>
      <c r="D166" s="199" t="n">
        <v>99.4958258623017</v>
      </c>
      <c r="E166" s="121" t="n">
        <v>200515</v>
      </c>
      <c r="F166" s="200" t="n">
        <v>99.5141294529862</v>
      </c>
      <c r="G166" s="121" t="n">
        <v>8716</v>
      </c>
      <c r="H166" s="200" t="n">
        <v>103.147928994083</v>
      </c>
      <c r="I166" s="201" t="s">
        <v>65</v>
      </c>
      <c r="J166" s="201" t="s">
        <v>65</v>
      </c>
      <c r="K166" s="202" t="n">
        <v>8318</v>
      </c>
      <c r="L166" s="203" t="n">
        <v>100.491718426501</v>
      </c>
      <c r="M166" s="200" t="n">
        <v>215.2</v>
      </c>
      <c r="N166" s="200" t="n">
        <v>130.108827085852</v>
      </c>
      <c r="O166" s="121" t="n">
        <v>224</v>
      </c>
      <c r="P166" s="200" t="n">
        <v>130.994152046784</v>
      </c>
      <c r="Q166" s="121" t="n">
        <v>367.164179104478</v>
      </c>
      <c r="R166" s="200" t="n">
        <v>109.333333333333</v>
      </c>
      <c r="S166" s="121" t="n">
        <v>793</v>
      </c>
      <c r="T166" s="200" t="n">
        <v>101.029657477026</v>
      </c>
      <c r="U166" s="121" t="n">
        <v>11997</v>
      </c>
      <c r="V166" s="200" t="n">
        <v>141.641086186541</v>
      </c>
      <c r="W166" s="200" t="n">
        <v>58.2</v>
      </c>
      <c r="X166" s="200" t="n">
        <v>100</v>
      </c>
      <c r="Y166" s="200" t="n">
        <v>462.9</v>
      </c>
      <c r="Z166" s="200" t="n">
        <v>101.758628269949</v>
      </c>
      <c r="AA166" s="200" t="n">
        <v>69.9</v>
      </c>
      <c r="AB166" s="200" t="n">
        <v>105.509433962264</v>
      </c>
    </row>
    <row r="167" s="76" customFormat="true" ht="12" hidden="true" customHeight="false" outlineLevel="0" collapsed="false">
      <c r="A167" s="24"/>
      <c r="B167" s="11" t="n">
        <v>2</v>
      </c>
      <c r="C167" s="11" t="n">
        <v>195067</v>
      </c>
      <c r="D167" s="84" t="n">
        <v>100.117533540685</v>
      </c>
      <c r="E167" s="11" t="n">
        <v>189278</v>
      </c>
      <c r="F167" s="84" t="n">
        <v>100.0179662235</v>
      </c>
      <c r="G167" s="11" t="n">
        <v>7695</v>
      </c>
      <c r="H167" s="84" t="n">
        <v>99.870214146658</v>
      </c>
      <c r="I167" s="88" t="s">
        <v>65</v>
      </c>
      <c r="J167" s="88" t="s">
        <v>65</v>
      </c>
      <c r="K167" s="181" t="n">
        <v>8424</v>
      </c>
      <c r="L167" s="182" t="n">
        <v>103.450487429451</v>
      </c>
      <c r="M167" s="84" t="n">
        <v>230.4</v>
      </c>
      <c r="N167" s="84" t="n">
        <v>120</v>
      </c>
      <c r="O167" s="11" t="n">
        <v>240</v>
      </c>
      <c r="P167" s="84" t="n">
        <v>126.315789473684</v>
      </c>
      <c r="Q167" s="11" t="n">
        <v>373</v>
      </c>
      <c r="R167" s="84" t="n">
        <v>115.165898617512</v>
      </c>
      <c r="S167" s="11" t="n">
        <v>804</v>
      </c>
      <c r="T167" s="84" t="n">
        <v>103.250526315789</v>
      </c>
      <c r="U167" s="11" t="n">
        <v>11094</v>
      </c>
      <c r="V167" s="84" t="n">
        <v>132.687477574453</v>
      </c>
      <c r="W167" s="84" t="n">
        <v>55</v>
      </c>
      <c r="X167" s="84" t="n">
        <v>101.476014760148</v>
      </c>
      <c r="Y167" s="84" t="n">
        <v>443.1</v>
      </c>
      <c r="Z167" s="84" t="n">
        <v>100.067750677507</v>
      </c>
      <c r="AA167" s="84" t="n">
        <v>69.6</v>
      </c>
      <c r="AB167" s="84" t="n">
        <v>103.417533432392</v>
      </c>
    </row>
    <row r="168" customFormat="false" ht="12" hidden="true" customHeight="false" outlineLevel="0" collapsed="false">
      <c r="A168" s="67"/>
      <c r="B168" s="10" t="n">
        <v>3</v>
      </c>
      <c r="C168" s="10" t="n">
        <v>213033</v>
      </c>
      <c r="D168" s="10" t="n">
        <v>99.2041612725969</v>
      </c>
      <c r="E168" s="10" t="n">
        <v>206473</v>
      </c>
      <c r="F168" s="10" t="n">
        <v>99.0796147626337</v>
      </c>
      <c r="G168" s="10" t="n">
        <v>8285</v>
      </c>
      <c r="H168" s="139" t="n">
        <v>102.72783632982</v>
      </c>
      <c r="I168" s="140" t="s">
        <v>65</v>
      </c>
      <c r="J168" s="140" t="s">
        <v>65</v>
      </c>
      <c r="K168" s="184" t="n">
        <v>8634</v>
      </c>
      <c r="L168" s="185" t="n">
        <v>102.833500501505</v>
      </c>
      <c r="M168" s="139" t="n">
        <v>224.3</v>
      </c>
      <c r="N168" s="139" t="n">
        <v>123.991155334439</v>
      </c>
      <c r="O168" s="10" t="n">
        <v>230</v>
      </c>
      <c r="P168" s="139" t="n">
        <v>131.428571428571</v>
      </c>
      <c r="Q168" s="10" t="n">
        <v>366</v>
      </c>
      <c r="R168" s="139" t="n">
        <v>113.527777777778</v>
      </c>
      <c r="S168" s="10" t="n">
        <v>821.052631578947</v>
      </c>
      <c r="T168" s="139" t="n">
        <v>99.0197914715615</v>
      </c>
      <c r="U168" s="10" t="n">
        <v>11307</v>
      </c>
      <c r="V168" s="139" t="n">
        <v>139.730598121602</v>
      </c>
      <c r="W168" s="139" t="n">
        <v>60.8</v>
      </c>
      <c r="X168" s="139" t="n">
        <v>99.8357963875205</v>
      </c>
      <c r="Y168" s="139" t="n">
        <v>493</v>
      </c>
      <c r="Z168" s="139" t="n">
        <v>101.461206009467</v>
      </c>
      <c r="AA168" s="139" t="n">
        <v>70</v>
      </c>
      <c r="AB168" s="139" t="n">
        <v>103.934669636229</v>
      </c>
    </row>
    <row r="169" s="76" customFormat="true" ht="12" hidden="true" customHeight="false" outlineLevel="0" collapsed="false">
      <c r="A169" s="24"/>
      <c r="B169" s="11" t="n">
        <v>4</v>
      </c>
      <c r="C169" s="11" t="n">
        <v>206889</v>
      </c>
      <c r="D169" s="11" t="n">
        <v>97.7094441741956</v>
      </c>
      <c r="E169" s="11" t="n">
        <v>200493</v>
      </c>
      <c r="F169" s="11" t="n">
        <v>97.5711004263106</v>
      </c>
      <c r="G169" s="11" t="n">
        <v>8388</v>
      </c>
      <c r="H169" s="84" t="n">
        <v>97.2521739130435</v>
      </c>
      <c r="I169" s="88" t="s">
        <v>65</v>
      </c>
      <c r="J169" s="88" t="s">
        <v>65</v>
      </c>
      <c r="K169" s="181" t="n">
        <v>8767</v>
      </c>
      <c r="L169" s="182" t="n">
        <v>99.6615087040619</v>
      </c>
      <c r="M169" s="84" t="n">
        <v>216.9</v>
      </c>
      <c r="N169" s="84" t="n">
        <v>125.739130434783</v>
      </c>
      <c r="O169" s="11" t="n">
        <v>223</v>
      </c>
      <c r="P169" s="84" t="n">
        <v>129.651162790698</v>
      </c>
      <c r="Q169" s="11" t="n">
        <v>374.626865671642</v>
      </c>
      <c r="R169" s="84" t="n">
        <v>117.840375586854</v>
      </c>
      <c r="S169" s="11" t="n">
        <v>783.552631578947</v>
      </c>
      <c r="T169" s="84" t="n">
        <v>95.7082709778049</v>
      </c>
      <c r="U169" s="11" t="n">
        <v>10835</v>
      </c>
      <c r="V169" s="84" t="n">
        <v>92.4882629107981</v>
      </c>
      <c r="W169" s="84" t="n">
        <v>56.8</v>
      </c>
      <c r="X169" s="84" t="n">
        <v>98.1001727115717</v>
      </c>
      <c r="Y169" s="84" t="n">
        <v>463.2</v>
      </c>
      <c r="Z169" s="84" t="n">
        <v>99.9568407423392</v>
      </c>
      <c r="AA169" s="84" t="n">
        <v>72.3</v>
      </c>
      <c r="AB169" s="84" t="n">
        <v>101.616303583978</v>
      </c>
    </row>
    <row r="170" s="76" customFormat="true" ht="12" hidden="true" customHeight="false" outlineLevel="0" collapsed="false">
      <c r="A170" s="24"/>
      <c r="B170" s="10" t="n">
        <v>5</v>
      </c>
      <c r="C170" s="10" t="n">
        <v>214915</v>
      </c>
      <c r="D170" s="10" t="n">
        <v>99.0756961091647</v>
      </c>
      <c r="E170" s="10" t="n">
        <v>208244</v>
      </c>
      <c r="F170" s="10" t="n">
        <v>98.9066522280167</v>
      </c>
      <c r="G170" s="10" t="n">
        <v>7854</v>
      </c>
      <c r="H170" s="139" t="n">
        <v>91.0819900266729</v>
      </c>
      <c r="I170" s="140" t="s">
        <v>65</v>
      </c>
      <c r="J170" s="140" t="s">
        <v>65</v>
      </c>
      <c r="K170" s="184" t="n">
        <v>8849</v>
      </c>
      <c r="L170" s="185" t="n">
        <v>106.755941609362</v>
      </c>
      <c r="M170" s="139" t="n">
        <v>199.9</v>
      </c>
      <c r="N170" s="139" t="n">
        <v>118.917311124331</v>
      </c>
      <c r="O170" s="10" t="n">
        <v>204</v>
      </c>
      <c r="P170" s="139" t="n">
        <v>124.390243902439</v>
      </c>
      <c r="Q170" s="10" t="n">
        <v>355.223880597015</v>
      </c>
      <c r="R170" s="139" t="n">
        <v>112.796208530806</v>
      </c>
      <c r="S170" s="10" t="n">
        <v>855.921052631579</v>
      </c>
      <c r="T170" s="139" t="n">
        <v>98.9973155300082</v>
      </c>
      <c r="U170" s="10" t="n">
        <v>11809</v>
      </c>
      <c r="V170" s="139" t="n">
        <v>121.46677638346</v>
      </c>
      <c r="W170" s="139" t="n">
        <v>60.7</v>
      </c>
      <c r="X170" s="139" t="n">
        <v>102.016806722689</v>
      </c>
      <c r="Y170" s="139" t="n">
        <v>475</v>
      </c>
      <c r="Z170" s="139" t="n">
        <v>99.7689561016593</v>
      </c>
      <c r="AA170" s="139" t="n">
        <v>72.3</v>
      </c>
      <c r="AB170" s="139" t="n">
        <v>101.68776371308</v>
      </c>
    </row>
    <row r="171" s="76" customFormat="true" ht="12" hidden="true" customHeight="false" outlineLevel="0" collapsed="false">
      <c r="A171" s="24"/>
      <c r="B171" s="11" t="n">
        <v>6</v>
      </c>
      <c r="C171" s="11" t="n">
        <v>203948</v>
      </c>
      <c r="D171" s="11" t="n">
        <v>98.5308398030813</v>
      </c>
      <c r="E171" s="11" t="n">
        <v>197576</v>
      </c>
      <c r="F171" s="11" t="n">
        <v>98.2813595913068</v>
      </c>
      <c r="G171" s="11" t="n">
        <v>8045</v>
      </c>
      <c r="H171" s="84" t="n">
        <v>102.956232403379</v>
      </c>
      <c r="I171" s="88" t="s">
        <v>65</v>
      </c>
      <c r="J171" s="88" t="s">
        <v>65</v>
      </c>
      <c r="K171" s="181" t="n">
        <v>8838</v>
      </c>
      <c r="L171" s="182" t="n">
        <v>106.456275596242</v>
      </c>
      <c r="M171" s="84" t="n">
        <v>197.1</v>
      </c>
      <c r="N171" s="84" t="n">
        <v>122.346368715084</v>
      </c>
      <c r="O171" s="11" t="n">
        <v>199</v>
      </c>
      <c r="P171" s="84" t="n">
        <v>128.387096774194</v>
      </c>
      <c r="Q171" s="11" t="n">
        <v>350.746268656716</v>
      </c>
      <c r="R171" s="84" t="n">
        <v>114.077669902913</v>
      </c>
      <c r="S171" s="11" t="n">
        <v>850.16501650165</v>
      </c>
      <c r="T171" s="84" t="n">
        <v>102.968193233666</v>
      </c>
      <c r="U171" s="11" t="n">
        <v>10331</v>
      </c>
      <c r="V171" s="84" t="n">
        <v>128.927992012979</v>
      </c>
      <c r="W171" s="84" t="n">
        <v>56.8</v>
      </c>
      <c r="X171" s="84" t="n">
        <v>103.272727272727</v>
      </c>
      <c r="Y171" s="84" t="n">
        <v>446.6</v>
      </c>
      <c r="Z171" s="84" t="n">
        <v>103.18853974122</v>
      </c>
      <c r="AA171" s="84" t="n">
        <v>72.35</v>
      </c>
      <c r="AB171" s="84" t="n">
        <v>101.758087201125</v>
      </c>
    </row>
    <row r="172" s="76" customFormat="true" ht="12" hidden="true" customHeight="false" outlineLevel="0" collapsed="false">
      <c r="A172" s="24"/>
      <c r="B172" s="10" t="n">
        <v>7</v>
      </c>
      <c r="C172" s="10" t="n">
        <v>210181</v>
      </c>
      <c r="D172" s="10" t="n">
        <v>100.24515064364</v>
      </c>
      <c r="E172" s="10" t="n">
        <v>203914</v>
      </c>
      <c r="F172" s="10" t="n">
        <v>100.192608170124</v>
      </c>
      <c r="G172" s="10" t="n">
        <v>8462</v>
      </c>
      <c r="H172" s="139" t="n">
        <v>94.9186763881099</v>
      </c>
      <c r="I172" s="140" t="s">
        <v>65</v>
      </c>
      <c r="J172" s="140" t="s">
        <v>65</v>
      </c>
      <c r="K172" s="184" t="n">
        <v>8866</v>
      </c>
      <c r="L172" s="185" t="n">
        <v>116.780821917808</v>
      </c>
      <c r="M172" s="139" t="n">
        <v>190</v>
      </c>
      <c r="N172" s="139" t="n">
        <v>119.122257053292</v>
      </c>
      <c r="O172" s="10" t="n">
        <v>190</v>
      </c>
      <c r="P172" s="139" t="n">
        <v>121.019108280255</v>
      </c>
      <c r="Q172" s="10" t="n">
        <v>344.776119402985</v>
      </c>
      <c r="R172" s="139" t="n">
        <v>113.235294117647</v>
      </c>
      <c r="S172" s="10" t="n">
        <v>808.580858085809</v>
      </c>
      <c r="T172" s="139" t="n">
        <v>100.569758468384</v>
      </c>
      <c r="U172" s="10" t="n">
        <v>11602</v>
      </c>
      <c r="V172" s="139" t="n">
        <v>122.461473506439</v>
      </c>
      <c r="W172" s="139" t="n">
        <v>56.8</v>
      </c>
      <c r="X172" s="139" t="n">
        <v>102.158273381295</v>
      </c>
      <c r="Y172" s="139" t="n">
        <v>450.5</v>
      </c>
      <c r="Z172" s="139" t="n">
        <v>104.37905468026</v>
      </c>
      <c r="AA172" s="139" t="n">
        <v>73.4</v>
      </c>
      <c r="AB172" s="139" t="n">
        <v>100.962861072902</v>
      </c>
    </row>
    <row r="173" s="76" customFormat="true" ht="12" hidden="true" customHeight="false" outlineLevel="0" collapsed="false">
      <c r="A173" s="24"/>
      <c r="B173" s="11" t="n">
        <v>8</v>
      </c>
      <c r="C173" s="11" t="n">
        <v>205653</v>
      </c>
      <c r="D173" s="11" t="n">
        <v>99.0955524502482</v>
      </c>
      <c r="E173" s="11" t="n">
        <v>199568</v>
      </c>
      <c r="F173" s="11" t="n">
        <v>98.9577031784599</v>
      </c>
      <c r="G173" s="11" t="n">
        <v>7681</v>
      </c>
      <c r="H173" s="84" t="n">
        <v>92.2531828008648</v>
      </c>
      <c r="I173" s="88" t="s">
        <v>65</v>
      </c>
      <c r="J173" s="88" t="s">
        <v>65</v>
      </c>
      <c r="K173" s="181" t="n">
        <v>7280</v>
      </c>
      <c r="L173" s="182" t="n">
        <v>102.204127474379</v>
      </c>
      <c r="M173" s="84" t="n">
        <v>187.2</v>
      </c>
      <c r="N173" s="84" t="n">
        <v>107.834101382488</v>
      </c>
      <c r="O173" s="11" t="n">
        <v>192</v>
      </c>
      <c r="P173" s="84" t="n">
        <v>109.714285714286</v>
      </c>
      <c r="Q173" s="11" t="n">
        <v>344.776119402985</v>
      </c>
      <c r="R173" s="84" t="n">
        <v>109.452736318408</v>
      </c>
      <c r="S173" s="11" t="n">
        <v>800.660066006601</v>
      </c>
      <c r="T173" s="84" t="n">
        <v>102.386197699054</v>
      </c>
      <c r="U173" s="11" t="n">
        <v>11124</v>
      </c>
      <c r="V173" s="84" t="n">
        <v>100.098983172861</v>
      </c>
      <c r="W173" s="84" t="n">
        <v>52.9</v>
      </c>
      <c r="X173" s="84" t="n">
        <v>98.5102420856611</v>
      </c>
      <c r="Y173" s="84" t="n">
        <v>426.3</v>
      </c>
      <c r="Z173" s="84" t="n">
        <v>100.070422535211</v>
      </c>
      <c r="AA173" s="84" t="n">
        <v>73.25</v>
      </c>
      <c r="AB173" s="84" t="n">
        <v>101.034482758621</v>
      </c>
    </row>
    <row r="174" s="76" customFormat="true" ht="12" hidden="true" customHeight="false" outlineLevel="0" collapsed="false">
      <c r="A174" s="24"/>
      <c r="B174" s="10" t="n">
        <v>9</v>
      </c>
      <c r="C174" s="10" t="n">
        <v>206299</v>
      </c>
      <c r="D174" s="10" t="n">
        <v>99.9941835384444</v>
      </c>
      <c r="E174" s="10" t="n">
        <v>200173</v>
      </c>
      <c r="F174" s="10" t="n">
        <v>99.9585530520933</v>
      </c>
      <c r="G174" s="10" t="n">
        <v>8068</v>
      </c>
      <c r="H174" s="139" t="n">
        <v>99.7527200791296</v>
      </c>
      <c r="I174" s="140" t="s">
        <v>65</v>
      </c>
      <c r="J174" s="140" t="s">
        <v>65</v>
      </c>
      <c r="K174" s="184" t="n">
        <v>8831</v>
      </c>
      <c r="L174" s="185" t="n">
        <v>105.532982791587</v>
      </c>
      <c r="M174" s="139" t="n">
        <v>230</v>
      </c>
      <c r="N174" s="139" t="n">
        <v>109.108159392789</v>
      </c>
      <c r="O174" s="10" t="n">
        <v>231</v>
      </c>
      <c r="P174" s="139" t="n">
        <v>109.478672985782</v>
      </c>
      <c r="Q174" s="10" t="n">
        <v>355.223880597015</v>
      </c>
      <c r="R174" s="139" t="n">
        <v>105.407679702378</v>
      </c>
      <c r="S174" s="10" t="n">
        <v>825.742574257426</v>
      </c>
      <c r="T174" s="139" t="n">
        <v>107.239295358107</v>
      </c>
      <c r="U174" s="10" t="n">
        <v>10230</v>
      </c>
      <c r="V174" s="139" t="n">
        <v>117.316513761468</v>
      </c>
      <c r="W174" s="139" t="n">
        <v>54.6</v>
      </c>
      <c r="X174" s="139" t="n">
        <v>105.202312138728</v>
      </c>
      <c r="Y174" s="139" t="n">
        <v>450.8</v>
      </c>
      <c r="Z174" s="139" t="n">
        <v>104.496986555401</v>
      </c>
      <c r="AA174" s="139" t="n">
        <v>73.1</v>
      </c>
      <c r="AB174" s="139" t="n">
        <v>100.68870523416</v>
      </c>
    </row>
    <row r="175" s="76" customFormat="true" ht="12" hidden="true" customHeight="false" outlineLevel="0" collapsed="false">
      <c r="A175" s="24"/>
      <c r="B175" s="11" t="n">
        <v>10</v>
      </c>
      <c r="C175" s="11" t="n">
        <v>212941</v>
      </c>
      <c r="D175" s="11" t="n">
        <v>99.2528339175181</v>
      </c>
      <c r="E175" s="11" t="n">
        <v>207005</v>
      </c>
      <c r="F175" s="11" t="n">
        <v>99.3744839372468</v>
      </c>
      <c r="G175" s="11" t="n">
        <v>7932</v>
      </c>
      <c r="H175" s="84" t="n">
        <v>91.161935409723</v>
      </c>
      <c r="I175" s="88" t="s">
        <v>65</v>
      </c>
      <c r="J175" s="88" t="s">
        <v>65</v>
      </c>
      <c r="K175" s="181" t="n">
        <v>8497</v>
      </c>
      <c r="L175" s="182" t="n">
        <v>109.865528833721</v>
      </c>
      <c r="M175" s="84" t="n">
        <v>233.3</v>
      </c>
      <c r="N175" s="84" t="n">
        <v>105.804988662132</v>
      </c>
      <c r="O175" s="11" t="n">
        <v>240</v>
      </c>
      <c r="P175" s="84" t="n">
        <v>109.090909090909</v>
      </c>
      <c r="Q175" s="11" t="n">
        <v>380.597014925373</v>
      </c>
      <c r="R175" s="84" t="n">
        <v>110.638667129469</v>
      </c>
      <c r="S175" s="11" t="n">
        <v>819.141914191419</v>
      </c>
      <c r="T175" s="84" t="n">
        <v>96.4831465478704</v>
      </c>
      <c r="U175" s="11" t="n">
        <v>12634</v>
      </c>
      <c r="V175" s="84" t="n">
        <v>118.008593312161</v>
      </c>
      <c r="W175" s="84" t="n">
        <v>57.9</v>
      </c>
      <c r="X175" s="84" t="n">
        <v>103.4</v>
      </c>
      <c r="Y175" s="84" t="n">
        <v>487.8</v>
      </c>
      <c r="Z175" s="84" t="n">
        <v>105.2</v>
      </c>
      <c r="AA175" s="84" t="n">
        <v>71</v>
      </c>
      <c r="AB175" s="84" t="n">
        <v>101.1</v>
      </c>
    </row>
    <row r="176" s="76" customFormat="true" ht="12" hidden="true" customHeight="false" outlineLevel="0" collapsed="false">
      <c r="A176" s="24"/>
      <c r="B176" s="10" t="n">
        <v>11</v>
      </c>
      <c r="C176" s="10" t="n">
        <v>206579</v>
      </c>
      <c r="D176" s="10" t="n">
        <v>98.0464652697027</v>
      </c>
      <c r="E176" s="10" t="n">
        <v>200709</v>
      </c>
      <c r="F176" s="10" t="n">
        <v>98.0857760010947</v>
      </c>
      <c r="G176" s="10" t="n">
        <v>7266</v>
      </c>
      <c r="H176" s="139" t="n">
        <v>90.7229366962168</v>
      </c>
      <c r="I176" s="140" t="s">
        <v>65</v>
      </c>
      <c r="J176" s="140" t="s">
        <v>65</v>
      </c>
      <c r="K176" s="184" t="n">
        <v>8136</v>
      </c>
      <c r="L176" s="185" t="n">
        <v>98.7378640776699</v>
      </c>
      <c r="M176" s="139" t="n">
        <v>233.1</v>
      </c>
      <c r="N176" s="139" t="n">
        <v>92.2072784810127</v>
      </c>
      <c r="O176" s="10" t="n">
        <v>242</v>
      </c>
      <c r="P176" s="139" t="n">
        <v>93.0769230769231</v>
      </c>
      <c r="Q176" s="10" t="n">
        <v>376.119402985075</v>
      </c>
      <c r="R176" s="139" t="n">
        <v>105.949127601429</v>
      </c>
      <c r="S176" s="10" t="n">
        <v>843.234323432343</v>
      </c>
      <c r="T176" s="139" t="n">
        <v>101.350279258695</v>
      </c>
      <c r="U176" s="10" t="n">
        <v>9259</v>
      </c>
      <c r="V176" s="139" t="n">
        <v>90.1119221411192</v>
      </c>
      <c r="W176" s="139" t="n">
        <v>54.1</v>
      </c>
      <c r="X176" s="139" t="n">
        <v>97.1274685816876</v>
      </c>
      <c r="Y176" s="139" t="n">
        <v>453.6</v>
      </c>
      <c r="Z176" s="139" t="n">
        <v>97.8007761966365</v>
      </c>
      <c r="AA176" s="139" t="n">
        <v>71</v>
      </c>
      <c r="AB176" s="139" t="n">
        <v>100.99573257468</v>
      </c>
    </row>
    <row r="177" s="76" customFormat="true" ht="12" hidden="true" customHeight="false" outlineLevel="0" collapsed="false">
      <c r="A177" s="141"/>
      <c r="B177" s="7" t="n">
        <v>12</v>
      </c>
      <c r="C177" s="7" t="n">
        <v>219994</v>
      </c>
      <c r="D177" s="7" t="n">
        <v>99.7564968190413</v>
      </c>
      <c r="E177" s="7" t="n">
        <v>214060</v>
      </c>
      <c r="F177" s="7" t="n">
        <v>99.7878936204927</v>
      </c>
      <c r="G177" s="7" t="n">
        <v>7153</v>
      </c>
      <c r="H177" s="142" t="n">
        <v>92.6554404145078</v>
      </c>
      <c r="I177" s="143" t="s">
        <v>65</v>
      </c>
      <c r="J177" s="143" t="s">
        <v>65</v>
      </c>
      <c r="K177" s="187" t="n">
        <v>8803</v>
      </c>
      <c r="L177" s="188" t="n">
        <v>108.638775762063</v>
      </c>
      <c r="M177" s="142" t="n">
        <v>245.1</v>
      </c>
      <c r="N177" s="142" t="n">
        <v>90.4094430099594</v>
      </c>
      <c r="O177" s="7" t="n">
        <v>248</v>
      </c>
      <c r="P177" s="142" t="n">
        <v>88.5714285714286</v>
      </c>
      <c r="Q177" s="7" t="n">
        <v>377.611940298507</v>
      </c>
      <c r="R177" s="142" t="n">
        <v>98.5931959003936</v>
      </c>
      <c r="S177" s="7" t="n">
        <v>880</v>
      </c>
      <c r="T177" s="142" t="n">
        <v>102.874664622461</v>
      </c>
      <c r="U177" s="7" t="n">
        <v>10304</v>
      </c>
      <c r="V177" s="142" t="n">
        <v>102.926780541404</v>
      </c>
      <c r="W177" s="142" t="n">
        <v>67.9</v>
      </c>
      <c r="X177" s="142" t="n">
        <v>106.09375</v>
      </c>
      <c r="Y177" s="142" t="n">
        <v>533.2</v>
      </c>
      <c r="Z177" s="142" t="n">
        <v>105.542359461599</v>
      </c>
      <c r="AA177" s="142" t="n">
        <v>71</v>
      </c>
      <c r="AB177" s="142" t="n">
        <v>101.428571428571</v>
      </c>
    </row>
    <row r="178" s="76" customFormat="true" ht="12" hidden="true" customHeight="false" outlineLevel="0" collapsed="false">
      <c r="A178" s="121" t="n">
        <v>27</v>
      </c>
      <c r="B178" s="121" t="n">
        <v>1</v>
      </c>
      <c r="C178" s="121" t="n">
        <v>205626</v>
      </c>
      <c r="D178" s="139" t="n">
        <v>99.6143821879451</v>
      </c>
      <c r="E178" s="201" t="s">
        <v>65</v>
      </c>
      <c r="F178" s="201" t="s">
        <v>65</v>
      </c>
      <c r="G178" s="121" t="n">
        <v>9306</v>
      </c>
      <c r="H178" s="200" t="n">
        <v>106.769160165213</v>
      </c>
      <c r="I178" s="201" t="s">
        <v>65</v>
      </c>
      <c r="J178" s="201" t="s">
        <v>65</v>
      </c>
      <c r="K178" s="202" t="n">
        <v>8506</v>
      </c>
      <c r="L178" s="203" t="n">
        <v>102.260158691993</v>
      </c>
      <c r="M178" s="200" t="n">
        <v>193.6</v>
      </c>
      <c r="N178" s="200" t="n">
        <v>89.9628252788104</v>
      </c>
      <c r="O178" s="121" t="n">
        <v>192</v>
      </c>
      <c r="P178" s="200" t="n">
        <v>85.7142857142857</v>
      </c>
      <c r="Q178" s="121" t="n">
        <v>361</v>
      </c>
      <c r="R178" s="200" t="n">
        <v>98.3211382113821</v>
      </c>
      <c r="S178" s="121" t="n">
        <v>764.900662251656</v>
      </c>
      <c r="T178" s="200" t="n">
        <v>96.4565778375354</v>
      </c>
      <c r="U178" s="121" t="n">
        <v>10457</v>
      </c>
      <c r="V178" s="200" t="n">
        <v>87.1634575310494</v>
      </c>
      <c r="W178" s="200" t="n">
        <v>58.9</v>
      </c>
      <c r="X178" s="200" t="n">
        <v>101.202749140893</v>
      </c>
      <c r="Y178" s="200" t="n">
        <v>462.4</v>
      </c>
      <c r="Z178" s="200" t="n">
        <v>99.8919853100022</v>
      </c>
      <c r="AA178" s="200" t="n">
        <v>73.4</v>
      </c>
      <c r="AB178" s="200" t="n">
        <v>105.007153075823</v>
      </c>
    </row>
    <row r="179" s="76" customFormat="true" ht="12" hidden="true" customHeight="false" outlineLevel="0" collapsed="false">
      <c r="A179" s="24"/>
      <c r="B179" s="24" t="n">
        <v>2</v>
      </c>
      <c r="C179" s="24" t="n">
        <v>194117</v>
      </c>
      <c r="D179" s="84" t="n">
        <v>99.5129878452019</v>
      </c>
      <c r="E179" s="138" t="s">
        <v>65</v>
      </c>
      <c r="F179" s="138" t="s">
        <v>65</v>
      </c>
      <c r="G179" s="24" t="n">
        <v>7573</v>
      </c>
      <c r="H179" s="137" t="n">
        <v>98.414554905783</v>
      </c>
      <c r="I179" s="138" t="s">
        <v>65</v>
      </c>
      <c r="J179" s="138" t="s">
        <v>65</v>
      </c>
      <c r="K179" s="204" t="n">
        <v>8273</v>
      </c>
      <c r="L179" s="205" t="n">
        <v>98.207502374169</v>
      </c>
      <c r="M179" s="137" t="n">
        <v>204.7</v>
      </c>
      <c r="N179" s="137" t="n">
        <v>88.8454861111111</v>
      </c>
      <c r="O179" s="24" t="n">
        <v>209</v>
      </c>
      <c r="P179" s="137" t="n">
        <v>87.0833333333333</v>
      </c>
      <c r="Q179" s="24" t="n">
        <v>356.716417910448</v>
      </c>
      <c r="R179" s="137" t="n">
        <v>95.6344283942219</v>
      </c>
      <c r="S179" s="24" t="n">
        <v>819.47194719472</v>
      </c>
      <c r="T179" s="137" t="n">
        <v>101.924371541632</v>
      </c>
      <c r="U179" s="24" t="n">
        <v>10521</v>
      </c>
      <c r="V179" s="137" t="n">
        <v>94.835045970795</v>
      </c>
      <c r="W179" s="137" t="n">
        <v>54.5</v>
      </c>
      <c r="X179" s="137" t="n">
        <v>99.0909090909091</v>
      </c>
      <c r="Y179" s="137" t="n">
        <v>449.4</v>
      </c>
      <c r="Z179" s="137" t="n">
        <v>101.421800947867</v>
      </c>
      <c r="AA179" s="137" t="n">
        <v>73.3</v>
      </c>
      <c r="AB179" s="137" t="n">
        <v>105.316091954023</v>
      </c>
    </row>
    <row r="180" s="76" customFormat="true" ht="12" hidden="true" customHeight="false" outlineLevel="0" collapsed="false">
      <c r="A180" s="24"/>
      <c r="B180" s="13" t="n">
        <v>3</v>
      </c>
      <c r="C180" s="13" t="n">
        <v>214042</v>
      </c>
      <c r="D180" s="139" t="n">
        <v>100.473635540034</v>
      </c>
      <c r="E180" s="146" t="s">
        <v>65</v>
      </c>
      <c r="F180" s="146" t="s">
        <v>65</v>
      </c>
      <c r="G180" s="13" t="n">
        <v>8407</v>
      </c>
      <c r="H180" s="118" t="n">
        <v>101.47254073627</v>
      </c>
      <c r="I180" s="146" t="s">
        <v>65</v>
      </c>
      <c r="J180" s="146" t="s">
        <v>65</v>
      </c>
      <c r="K180" s="206" t="n">
        <v>9263</v>
      </c>
      <c r="L180" s="207" t="n">
        <v>107.285151725735</v>
      </c>
      <c r="M180" s="118" t="n">
        <v>215.8</v>
      </c>
      <c r="N180" s="118" t="n">
        <v>96.2104324565314</v>
      </c>
      <c r="O180" s="13" t="n">
        <v>219</v>
      </c>
      <c r="P180" s="118" t="n">
        <v>95.2173913043478</v>
      </c>
      <c r="Q180" s="13" t="n">
        <v>359.701492537313</v>
      </c>
      <c r="R180" s="118" t="n">
        <v>98.2790963216703</v>
      </c>
      <c r="S180" s="13" t="n">
        <v>850.993377483444</v>
      </c>
      <c r="T180" s="118" t="n">
        <v>103.646629308881</v>
      </c>
      <c r="U180" s="13" t="n">
        <v>9609</v>
      </c>
      <c r="V180" s="118" t="n">
        <v>84.9827540461661</v>
      </c>
      <c r="W180" s="118" t="n">
        <v>60.4</v>
      </c>
      <c r="X180" s="118" t="n">
        <v>99.3421052631579</v>
      </c>
      <c r="Y180" s="118" t="n">
        <v>479.6</v>
      </c>
      <c r="Z180" s="118" t="n">
        <v>97.2819472616633</v>
      </c>
      <c r="AA180" s="118" t="n">
        <v>73.55</v>
      </c>
      <c r="AB180" s="118" t="n">
        <v>105.071428571429</v>
      </c>
    </row>
    <row r="181" s="76" customFormat="true" ht="12" hidden="true" customHeight="false" outlineLevel="0" collapsed="false">
      <c r="A181" s="24"/>
      <c r="B181" s="24" t="n">
        <v>4</v>
      </c>
      <c r="C181" s="24" t="n">
        <v>209584</v>
      </c>
      <c r="D181" s="84" t="n">
        <v>101.30263087936</v>
      </c>
      <c r="E181" s="138" t="s">
        <v>65</v>
      </c>
      <c r="F181" s="138" t="s">
        <v>65</v>
      </c>
      <c r="G181" s="24" t="n">
        <v>7997</v>
      </c>
      <c r="H181" s="137" t="n">
        <v>95.3385789222699</v>
      </c>
      <c r="I181" s="138" t="s">
        <v>65</v>
      </c>
      <c r="J181" s="138" t="s">
        <v>65</v>
      </c>
      <c r="K181" s="204" t="n">
        <v>8411</v>
      </c>
      <c r="L181" s="205" t="n">
        <v>95.9393178966579</v>
      </c>
      <c r="M181" s="137" t="n">
        <v>222.1</v>
      </c>
      <c r="N181" s="137" t="n">
        <v>102.397418165053</v>
      </c>
      <c r="O181" s="24" t="n">
        <v>227</v>
      </c>
      <c r="P181" s="137" t="n">
        <v>101.793721973094</v>
      </c>
      <c r="Q181" s="24" t="n">
        <v>362.686567164179</v>
      </c>
      <c r="R181" s="137" t="n">
        <v>96.8127490039841</v>
      </c>
      <c r="S181" s="24" t="n">
        <v>838.41059602649</v>
      </c>
      <c r="T181" s="137" t="n">
        <v>107.001184379535</v>
      </c>
      <c r="U181" s="24" t="n">
        <v>10865</v>
      </c>
      <c r="V181" s="137" t="n">
        <v>100.276880479926</v>
      </c>
      <c r="W181" s="137" t="n">
        <v>60.7</v>
      </c>
      <c r="X181" s="137" t="n">
        <v>106.866197183099</v>
      </c>
      <c r="Y181" s="137" t="n">
        <v>479.3</v>
      </c>
      <c r="Z181" s="137" t="n">
        <v>103.475820379965</v>
      </c>
      <c r="AA181" s="137" t="n">
        <v>73.3</v>
      </c>
      <c r="AB181" s="137" t="n">
        <v>101.383125864454</v>
      </c>
    </row>
    <row r="182" s="76" customFormat="true" ht="12" hidden="true" customHeight="false" outlineLevel="0" collapsed="false">
      <c r="A182" s="24"/>
      <c r="B182" s="13" t="n">
        <v>5</v>
      </c>
      <c r="C182" s="13" t="n">
        <v>213873</v>
      </c>
      <c r="D182" s="139" t="n">
        <v>99.5151571551544</v>
      </c>
      <c r="E182" s="146" t="s">
        <v>65</v>
      </c>
      <c r="F182" s="146" t="s">
        <v>65</v>
      </c>
      <c r="G182" s="13" t="n">
        <v>7461</v>
      </c>
      <c r="H182" s="118" t="n">
        <v>94.9961802902979</v>
      </c>
      <c r="I182" s="146" t="s">
        <v>65</v>
      </c>
      <c r="J182" s="146" t="s">
        <v>65</v>
      </c>
      <c r="K182" s="206" t="n">
        <v>8989</v>
      </c>
      <c r="L182" s="207" t="n">
        <v>101.582099672279</v>
      </c>
      <c r="M182" s="118" t="n">
        <v>230.1</v>
      </c>
      <c r="N182" s="118" t="n">
        <v>115.107553776888</v>
      </c>
      <c r="O182" s="13" t="n">
        <v>230</v>
      </c>
      <c r="P182" s="118" t="n">
        <v>112.745098039216</v>
      </c>
      <c r="Q182" s="13" t="n">
        <v>367.164179104478</v>
      </c>
      <c r="R182" s="118" t="n">
        <v>103.361344537815</v>
      </c>
      <c r="S182" s="13" t="n">
        <v>855.960264900662</v>
      </c>
      <c r="T182" s="118" t="n">
        <v>100.004581295081</v>
      </c>
      <c r="U182" s="13" t="n">
        <v>8626</v>
      </c>
      <c r="V182" s="118" t="n">
        <v>73.0459818782285</v>
      </c>
      <c r="W182" s="118" t="n">
        <v>57.3</v>
      </c>
      <c r="X182" s="118" t="n">
        <v>94.3986820428336</v>
      </c>
      <c r="Y182" s="118" t="n">
        <v>450.1</v>
      </c>
      <c r="Z182" s="118" t="n">
        <v>94.7578947368421</v>
      </c>
      <c r="AA182" s="118" t="n">
        <v>73</v>
      </c>
      <c r="AB182" s="118" t="n">
        <v>100.968188105118</v>
      </c>
    </row>
    <row r="183" s="76" customFormat="true" ht="12" hidden="true" customHeight="false" outlineLevel="0" collapsed="false">
      <c r="A183" s="24"/>
      <c r="B183" s="24" t="n">
        <v>6</v>
      </c>
      <c r="C183" s="24" t="n">
        <v>208916</v>
      </c>
      <c r="D183" s="84" t="n">
        <v>102.435915037166</v>
      </c>
      <c r="E183" s="138" t="s">
        <v>65</v>
      </c>
      <c r="F183" s="138" t="s">
        <v>65</v>
      </c>
      <c r="G183" s="24" t="n">
        <v>8541</v>
      </c>
      <c r="H183" s="137" t="n">
        <v>106.16532007458</v>
      </c>
      <c r="I183" s="138" t="s">
        <v>65</v>
      </c>
      <c r="J183" s="138" t="s">
        <v>65</v>
      </c>
      <c r="K183" s="204" t="n">
        <v>9084</v>
      </c>
      <c r="L183" s="205" t="n">
        <v>102.783435166327</v>
      </c>
      <c r="M183" s="137" t="n">
        <v>221.7</v>
      </c>
      <c r="N183" s="137" t="n">
        <v>112.48097412481</v>
      </c>
      <c r="O183" s="24" t="n">
        <v>223</v>
      </c>
      <c r="P183" s="137" t="n">
        <v>112.060301507538</v>
      </c>
      <c r="Q183" s="24" t="n">
        <v>367.164179104478</v>
      </c>
      <c r="R183" s="137" t="n">
        <v>104.68085106383</v>
      </c>
      <c r="S183" s="24" t="n">
        <v>803.311258278146</v>
      </c>
      <c r="T183" s="137" t="n">
        <v>94.4888630661018</v>
      </c>
      <c r="U183" s="24" t="n">
        <v>10709</v>
      </c>
      <c r="V183" s="137" t="n">
        <v>103.658890717259</v>
      </c>
      <c r="W183" s="137" t="n">
        <v>58</v>
      </c>
      <c r="X183" s="137" t="n">
        <v>102.112676056338</v>
      </c>
      <c r="Y183" s="137" t="n">
        <v>453.9</v>
      </c>
      <c r="Z183" s="137" t="n">
        <v>101.634572324227</v>
      </c>
      <c r="AA183" s="137" t="n">
        <v>73.35</v>
      </c>
      <c r="AB183" s="137" t="n">
        <v>101.382170006911</v>
      </c>
    </row>
    <row r="184" s="76" customFormat="true" ht="12" hidden="true" customHeight="false" outlineLevel="0" collapsed="false">
      <c r="A184" s="24"/>
      <c r="B184" s="13" t="n">
        <v>7</v>
      </c>
      <c r="C184" s="13" t="n">
        <v>212343</v>
      </c>
      <c r="D184" s="139" t="n">
        <v>101.028637222204</v>
      </c>
      <c r="E184" s="146" t="s">
        <v>65</v>
      </c>
      <c r="F184" s="146" t="s">
        <v>65</v>
      </c>
      <c r="G184" s="13" t="n">
        <v>8507</v>
      </c>
      <c r="H184" s="118" t="n">
        <v>100.531789175136</v>
      </c>
      <c r="I184" s="146" t="s">
        <v>65</v>
      </c>
      <c r="J184" s="146" t="s">
        <v>65</v>
      </c>
      <c r="K184" s="206" t="n">
        <v>8831</v>
      </c>
      <c r="L184" s="207" t="n">
        <v>99.6052334762012</v>
      </c>
      <c r="M184" s="118" t="n">
        <v>213.7</v>
      </c>
      <c r="N184" s="118" t="n">
        <v>112.473684210526</v>
      </c>
      <c r="O184" s="13" t="n">
        <v>213</v>
      </c>
      <c r="P184" s="118" t="n">
        <v>112.105263157895</v>
      </c>
      <c r="Q184" s="13" t="n">
        <v>364.179104477612</v>
      </c>
      <c r="R184" s="118" t="n">
        <v>105.627705627706</v>
      </c>
      <c r="S184" s="13" t="n">
        <v>817.549668874172</v>
      </c>
      <c r="T184" s="118" t="n">
        <v>101.109203946479</v>
      </c>
      <c r="U184" s="13" t="n">
        <v>10013</v>
      </c>
      <c r="V184" s="118" t="n">
        <v>86.3040855024996</v>
      </c>
      <c r="W184" s="118" t="n">
        <v>58.9</v>
      </c>
      <c r="X184" s="118" t="n">
        <v>103.697183098592</v>
      </c>
      <c r="Y184" s="118" t="n">
        <v>460.8</v>
      </c>
      <c r="Z184" s="118" t="n">
        <v>102.286348501665</v>
      </c>
      <c r="AA184" s="118" t="n">
        <v>71.35</v>
      </c>
      <c r="AB184" s="118" t="n">
        <v>97.2070844686649</v>
      </c>
    </row>
    <row r="185" s="76" customFormat="true" ht="12" hidden="true" customHeight="false" outlineLevel="0" collapsed="false">
      <c r="A185" s="24"/>
      <c r="B185" s="24" t="n">
        <v>8</v>
      </c>
      <c r="C185" s="24" t="n">
        <v>207932</v>
      </c>
      <c r="D185" s="84" t="n">
        <v>101.108177366729</v>
      </c>
      <c r="E185" s="138" t="s">
        <v>65</v>
      </c>
      <c r="F185" s="138" t="s">
        <v>65</v>
      </c>
      <c r="G185" s="24" t="n">
        <v>8188</v>
      </c>
      <c r="H185" s="137" t="n">
        <v>106.600703033459</v>
      </c>
      <c r="I185" s="138" t="s">
        <v>65</v>
      </c>
      <c r="J185" s="138" t="s">
        <v>65</v>
      </c>
      <c r="K185" s="204" t="n">
        <v>7502</v>
      </c>
      <c r="L185" s="205" t="n">
        <v>103.049450549451</v>
      </c>
      <c r="M185" s="137" t="n">
        <v>214.2</v>
      </c>
      <c r="N185" s="137" t="n">
        <v>114.423076923077</v>
      </c>
      <c r="O185" s="24" t="n">
        <v>219</v>
      </c>
      <c r="P185" s="137" t="n">
        <v>114.0625</v>
      </c>
      <c r="Q185" s="24" t="n">
        <v>367.164179104478</v>
      </c>
      <c r="R185" s="137" t="n">
        <v>106.493506493506</v>
      </c>
      <c r="S185" s="24" t="n">
        <v>804.983388704319</v>
      </c>
      <c r="T185" s="137" t="n">
        <v>100.539969817563</v>
      </c>
      <c r="U185" s="24" t="n">
        <v>9976</v>
      </c>
      <c r="V185" s="137" t="n">
        <v>89.6799712333693</v>
      </c>
      <c r="W185" s="137" t="n">
        <v>54</v>
      </c>
      <c r="X185" s="137" t="n">
        <v>102.079395085066</v>
      </c>
      <c r="Y185" s="137" t="n">
        <v>427.1</v>
      </c>
      <c r="Z185" s="137" t="n">
        <v>100.187661271405</v>
      </c>
      <c r="AA185" s="137" t="n">
        <v>71.35</v>
      </c>
      <c r="AB185" s="137" t="n">
        <v>97.4061433447099</v>
      </c>
    </row>
    <row r="186" s="76" customFormat="true" ht="12" hidden="true" customHeight="false" outlineLevel="0" collapsed="false">
      <c r="A186" s="24"/>
      <c r="B186" s="13" t="n">
        <v>9</v>
      </c>
      <c r="C186" s="13" t="n">
        <v>207767</v>
      </c>
      <c r="D186" s="139" t="n">
        <v>100.711588519576</v>
      </c>
      <c r="E186" s="146" t="s">
        <v>65</v>
      </c>
      <c r="F186" s="146" t="s">
        <v>65</v>
      </c>
      <c r="G186" s="13" t="n">
        <v>7909</v>
      </c>
      <c r="H186" s="118" t="n">
        <v>98.029251363411</v>
      </c>
      <c r="I186" s="146" t="s">
        <v>65</v>
      </c>
      <c r="J186" s="146" t="s">
        <v>65</v>
      </c>
      <c r="K186" s="206" t="n">
        <v>8444</v>
      </c>
      <c r="L186" s="207" t="n">
        <v>95.61771033858</v>
      </c>
      <c r="M186" s="118" t="n">
        <v>243.3</v>
      </c>
      <c r="N186" s="118" t="n">
        <v>105.782608695652</v>
      </c>
      <c r="O186" s="13" t="n">
        <v>247</v>
      </c>
      <c r="P186" s="118" t="n">
        <v>106.926406926407</v>
      </c>
      <c r="Q186" s="13" t="n">
        <v>383.582089552239</v>
      </c>
      <c r="R186" s="118" t="n">
        <v>107.983193277311</v>
      </c>
      <c r="S186" s="13" t="n">
        <v>802.325581395349</v>
      </c>
      <c r="T186" s="118" t="n">
        <v>97.1641291617869</v>
      </c>
      <c r="U186" s="13" t="n">
        <v>8481</v>
      </c>
      <c r="V186" s="118" t="n">
        <v>82.9032258064516</v>
      </c>
      <c r="W186" s="118" t="n">
        <v>56.4</v>
      </c>
      <c r="X186" s="118" t="n">
        <v>103.296703296703</v>
      </c>
      <c r="Y186" s="118" t="n">
        <v>455.2</v>
      </c>
      <c r="Z186" s="118" t="n">
        <v>100.976042590949</v>
      </c>
      <c r="AA186" s="118" t="n">
        <v>71.3</v>
      </c>
      <c r="AB186" s="118" t="n">
        <v>97.5376196990424</v>
      </c>
    </row>
    <row r="187" s="76" customFormat="true" ht="12" hidden="true" customHeight="false" outlineLevel="0" collapsed="false">
      <c r="A187" s="24"/>
      <c r="B187" s="24" t="n">
        <v>10</v>
      </c>
      <c r="C187" s="24" t="n">
        <v>215345</v>
      </c>
      <c r="D187" s="84" t="n">
        <v>101.128951211838</v>
      </c>
      <c r="E187" s="138" t="s">
        <v>65</v>
      </c>
      <c r="F187" s="138" t="s">
        <v>65</v>
      </c>
      <c r="G187" s="24" t="n">
        <v>8310</v>
      </c>
      <c r="H187" s="137" t="n">
        <v>104.765506807867</v>
      </c>
      <c r="I187" s="138" t="s">
        <v>65</v>
      </c>
      <c r="J187" s="138" t="s">
        <v>65</v>
      </c>
      <c r="K187" s="204" t="n">
        <v>8862</v>
      </c>
      <c r="L187" s="205" t="n">
        <v>104.295633753089</v>
      </c>
      <c r="M187" s="137" t="n">
        <v>249.7</v>
      </c>
      <c r="N187" s="137" t="n">
        <v>107.029575653665</v>
      </c>
      <c r="O187" s="24" t="n">
        <v>250</v>
      </c>
      <c r="P187" s="137" t="n">
        <v>104.166666666667</v>
      </c>
      <c r="Q187" s="24" t="n">
        <v>392.537313432836</v>
      </c>
      <c r="R187" s="137" t="n">
        <v>103.137254901961</v>
      </c>
      <c r="S187" s="24" t="n">
        <v>852.159468438538</v>
      </c>
      <c r="T187" s="137" t="n">
        <v>104.030748967316</v>
      </c>
      <c r="U187" s="24" t="n">
        <v>12617</v>
      </c>
      <c r="V187" s="137" t="n">
        <v>99.8654424568624</v>
      </c>
      <c r="W187" s="137" t="n">
        <v>58.9</v>
      </c>
      <c r="X187" s="137" t="n">
        <v>101.727115716753</v>
      </c>
      <c r="Y187" s="137" t="n">
        <v>475.9</v>
      </c>
      <c r="Z187" s="137" t="n">
        <v>97.560475604756</v>
      </c>
      <c r="AA187" s="137" t="n">
        <v>71.55</v>
      </c>
      <c r="AB187" s="137" t="n">
        <v>100.774647887324</v>
      </c>
    </row>
    <row r="188" s="76" customFormat="true" ht="12" hidden="true" customHeight="false" outlineLevel="0" collapsed="false">
      <c r="A188" s="24"/>
      <c r="B188" s="13" t="n">
        <v>11</v>
      </c>
      <c r="C188" s="13" t="n">
        <v>210303</v>
      </c>
      <c r="D188" s="139" t="n">
        <v>101.802700177656</v>
      </c>
      <c r="E188" s="146" t="s">
        <v>65</v>
      </c>
      <c r="F188" s="146" t="s">
        <v>65</v>
      </c>
      <c r="G188" s="13" t="n">
        <v>8271</v>
      </c>
      <c r="H188" s="118" t="n">
        <v>113.831544178365</v>
      </c>
      <c r="I188" s="146" t="s">
        <v>65</v>
      </c>
      <c r="J188" s="146" t="s">
        <v>65</v>
      </c>
      <c r="K188" s="206" t="n">
        <v>8518</v>
      </c>
      <c r="L188" s="207" t="n">
        <v>104.695181907571</v>
      </c>
      <c r="M188" s="118" t="n">
        <v>250.3</v>
      </c>
      <c r="N188" s="118" t="n">
        <v>107.378807378807</v>
      </c>
      <c r="O188" s="13" t="n">
        <v>252</v>
      </c>
      <c r="P188" s="118" t="n">
        <v>104.132231404959</v>
      </c>
      <c r="Q188" s="13" t="n">
        <v>392.537313432836</v>
      </c>
      <c r="R188" s="118" t="n">
        <v>104.365079365079</v>
      </c>
      <c r="S188" s="13" t="n">
        <v>841.528239202658</v>
      </c>
      <c r="T188" s="118" t="n">
        <v>99.7976737684561</v>
      </c>
      <c r="U188" s="13" t="n">
        <v>8537</v>
      </c>
      <c r="V188" s="118" t="n">
        <v>92.2021816610865</v>
      </c>
      <c r="W188" s="118" t="n">
        <v>55.8</v>
      </c>
      <c r="X188" s="118" t="n">
        <v>103.142329020333</v>
      </c>
      <c r="Y188" s="118" t="n">
        <v>460.8</v>
      </c>
      <c r="Z188" s="118" t="n">
        <v>101.587301587302</v>
      </c>
      <c r="AA188" s="118" t="n">
        <v>71.55</v>
      </c>
      <c r="AB188" s="118" t="n">
        <v>100.774647887324</v>
      </c>
    </row>
    <row r="189" s="76" customFormat="true" ht="12" hidden="true" customHeight="false" outlineLevel="0" collapsed="false">
      <c r="A189" s="141"/>
      <c r="B189" s="141" t="n">
        <v>12</v>
      </c>
      <c r="C189" s="141" t="n">
        <v>221025</v>
      </c>
      <c r="D189" s="84" t="n">
        <v>100.468649144977</v>
      </c>
      <c r="E189" s="208" t="s">
        <v>65</v>
      </c>
      <c r="F189" s="208" t="s">
        <v>65</v>
      </c>
      <c r="G189" s="141" t="n">
        <v>7102</v>
      </c>
      <c r="H189" s="209" t="n">
        <v>99.2870124423319</v>
      </c>
      <c r="I189" s="208" t="s">
        <v>65</v>
      </c>
      <c r="J189" s="208" t="s">
        <v>65</v>
      </c>
      <c r="K189" s="210" t="n">
        <v>9070</v>
      </c>
      <c r="L189" s="211" t="n">
        <v>103.033056912416</v>
      </c>
      <c r="M189" s="209" t="n">
        <v>256.3</v>
      </c>
      <c r="N189" s="209" t="n">
        <v>104.569563443492</v>
      </c>
      <c r="O189" s="141" t="n">
        <v>255</v>
      </c>
      <c r="P189" s="209" t="n">
        <v>102.822580645161</v>
      </c>
      <c r="Q189" s="141" t="n">
        <v>392.537313432836</v>
      </c>
      <c r="R189" s="209" t="n">
        <v>103.95256916996</v>
      </c>
      <c r="S189" s="141" t="n">
        <v>850.498338870432</v>
      </c>
      <c r="T189" s="209" t="n">
        <v>96.6475385080036</v>
      </c>
      <c r="U189" s="141" t="n">
        <v>10700</v>
      </c>
      <c r="V189" s="209" t="n">
        <v>103.843167701863</v>
      </c>
      <c r="W189" s="209" t="n">
        <v>65.1</v>
      </c>
      <c r="X189" s="209" t="n">
        <v>95.8762886597938</v>
      </c>
      <c r="Y189" s="209" t="n">
        <v>517.5</v>
      </c>
      <c r="Z189" s="209" t="n">
        <v>97.0555138784696</v>
      </c>
      <c r="AA189" s="209" t="n">
        <v>71.5</v>
      </c>
      <c r="AB189" s="209" t="n">
        <v>100.704225352113</v>
      </c>
    </row>
    <row r="190" s="76" customFormat="true" ht="12" hidden="true" customHeight="false" outlineLevel="0" collapsed="false">
      <c r="A190" s="121" t="n">
        <v>28</v>
      </c>
      <c r="B190" s="121" t="n">
        <v>1</v>
      </c>
      <c r="C190" s="121" t="n">
        <v>210305</v>
      </c>
      <c r="D190" s="139" t="n">
        <v>102.275490453542</v>
      </c>
      <c r="E190" s="201" t="s">
        <v>65</v>
      </c>
      <c r="F190" s="201" t="s">
        <v>65</v>
      </c>
      <c r="G190" s="121" t="n">
        <v>8943</v>
      </c>
      <c r="H190" s="200" t="n">
        <v>96.0992907801418</v>
      </c>
      <c r="I190" s="201" t="s">
        <v>65</v>
      </c>
      <c r="J190" s="201" t="s">
        <v>65</v>
      </c>
      <c r="K190" s="121" t="n">
        <v>8317</v>
      </c>
      <c r="L190" s="200" t="n">
        <v>97.778039031272</v>
      </c>
      <c r="M190" s="200" t="n">
        <v>185.3</v>
      </c>
      <c r="N190" s="200" t="n">
        <v>95.7128099173554</v>
      </c>
      <c r="O190" s="121" t="n">
        <v>182</v>
      </c>
      <c r="P190" s="200" t="n">
        <v>94.7916666666667</v>
      </c>
      <c r="Q190" s="121" t="n">
        <v>359.701492537313</v>
      </c>
      <c r="R190" s="200" t="n">
        <v>99.6403026419151</v>
      </c>
      <c r="S190" s="121" t="n">
        <v>833.333333333333</v>
      </c>
      <c r="T190" s="200" t="n">
        <v>108.946608946609</v>
      </c>
      <c r="U190" s="121" t="n">
        <v>9242</v>
      </c>
      <c r="V190" s="200" t="n">
        <v>88.3809888113226</v>
      </c>
      <c r="W190" s="200" t="n">
        <v>57.4</v>
      </c>
      <c r="X190" s="200" t="n">
        <v>97.4533106960951</v>
      </c>
      <c r="Y190" s="200" t="n">
        <v>448.1</v>
      </c>
      <c r="Z190" s="200" t="n">
        <v>96.9074394463668</v>
      </c>
      <c r="AA190" s="200" t="n">
        <v>71.1</v>
      </c>
      <c r="AB190" s="200" t="n">
        <v>96.866485013624</v>
      </c>
    </row>
    <row r="191" s="76" customFormat="true" ht="12" hidden="true" customHeight="false" outlineLevel="0" collapsed="false">
      <c r="A191" s="24"/>
      <c r="B191" s="24" t="n">
        <v>2</v>
      </c>
      <c r="C191" s="24" t="n">
        <v>205473</v>
      </c>
      <c r="D191" s="84" t="n">
        <v>105.850080106328</v>
      </c>
      <c r="E191" s="138" t="s">
        <v>65</v>
      </c>
      <c r="F191" s="138" t="s">
        <v>65</v>
      </c>
      <c r="G191" s="24" t="n">
        <v>8386</v>
      </c>
      <c r="H191" s="137" t="n">
        <v>110.735507724812</v>
      </c>
      <c r="I191" s="138" t="s">
        <v>65</v>
      </c>
      <c r="J191" s="138" t="s">
        <v>65</v>
      </c>
      <c r="K191" s="24" t="n">
        <v>8604</v>
      </c>
      <c r="L191" s="137" t="n">
        <v>104.000967001088</v>
      </c>
      <c r="M191" s="137" t="n">
        <v>212.8</v>
      </c>
      <c r="N191" s="137" t="n">
        <v>103.957010258916</v>
      </c>
      <c r="O191" s="24" t="n">
        <v>209</v>
      </c>
      <c r="P191" s="137" t="n">
        <v>100</v>
      </c>
      <c r="Q191" s="24" t="n">
        <v>364.179104477612</v>
      </c>
      <c r="R191" s="137" t="n">
        <v>102.092050209205</v>
      </c>
      <c r="S191" s="24" t="n">
        <v>845.333333333333</v>
      </c>
      <c r="T191" s="137" t="n">
        <v>103.155859846959</v>
      </c>
      <c r="U191" s="24" t="n">
        <v>7794</v>
      </c>
      <c r="V191" s="137" t="n">
        <v>74.0804106073567</v>
      </c>
      <c r="W191" s="137" t="n">
        <v>57.8</v>
      </c>
      <c r="X191" s="137" t="n">
        <v>106.05504587156</v>
      </c>
      <c r="Y191" s="137" t="n">
        <v>470</v>
      </c>
      <c r="Z191" s="137" t="n">
        <v>104.583889630619</v>
      </c>
      <c r="AA191" s="137" t="n">
        <v>71.15</v>
      </c>
      <c r="AB191" s="137" t="n">
        <v>97.0668485675307</v>
      </c>
    </row>
    <row r="192" s="76" customFormat="true" ht="12" hidden="true" customHeight="false" outlineLevel="0" collapsed="false">
      <c r="A192" s="24"/>
      <c r="B192" s="13" t="n">
        <v>3</v>
      </c>
      <c r="C192" s="13" t="n">
        <v>220774</v>
      </c>
      <c r="D192" s="139" t="n">
        <v>103.145177114772</v>
      </c>
      <c r="E192" s="146" t="s">
        <v>65</v>
      </c>
      <c r="F192" s="146" t="s">
        <v>65</v>
      </c>
      <c r="G192" s="13" t="n">
        <v>8598</v>
      </c>
      <c r="H192" s="118" t="n">
        <v>102.271916260259</v>
      </c>
      <c r="I192" s="146" t="s">
        <v>65</v>
      </c>
      <c r="J192" s="146" t="s">
        <v>65</v>
      </c>
      <c r="K192" s="13" t="n">
        <v>9238</v>
      </c>
      <c r="L192" s="118" t="n">
        <v>99.7301090359495</v>
      </c>
      <c r="M192" s="118" t="n">
        <v>219.3</v>
      </c>
      <c r="N192" s="118" t="n">
        <v>101.6218721038</v>
      </c>
      <c r="O192" s="13" t="n">
        <v>215</v>
      </c>
      <c r="P192" s="118" t="n">
        <v>98.1735159817352</v>
      </c>
      <c r="Q192" s="13" t="n">
        <v>367.164179104478</v>
      </c>
      <c r="R192" s="118" t="n">
        <v>102.07468879668</v>
      </c>
      <c r="S192" s="13" t="n">
        <v>864.666666666667</v>
      </c>
      <c r="T192" s="118" t="n">
        <v>101.606744487678</v>
      </c>
      <c r="U192" s="13" t="n">
        <v>6306</v>
      </c>
      <c r="V192" s="118" t="n">
        <v>65.6259756478302</v>
      </c>
      <c r="W192" s="118" t="n">
        <v>61.9</v>
      </c>
      <c r="X192" s="118" t="n">
        <v>102.483443708609</v>
      </c>
      <c r="Y192" s="118" t="n">
        <v>493.5</v>
      </c>
      <c r="Z192" s="118" t="n">
        <v>102.89824854045</v>
      </c>
      <c r="AA192" s="118" t="n">
        <v>71.15</v>
      </c>
      <c r="AB192" s="118" t="n">
        <v>96.736913664174</v>
      </c>
    </row>
    <row r="193" s="76" customFormat="true" ht="12" hidden="true" customHeight="false" outlineLevel="0" collapsed="false">
      <c r="A193" s="24"/>
      <c r="B193" s="24" t="n">
        <v>4</v>
      </c>
      <c r="C193" s="24" t="n">
        <v>212333</v>
      </c>
      <c r="D193" s="84" t="n">
        <v>101.31164592717</v>
      </c>
      <c r="E193" s="138" t="s">
        <v>65</v>
      </c>
      <c r="F193" s="138" t="s">
        <v>65</v>
      </c>
      <c r="G193" s="24" t="n">
        <v>7916</v>
      </c>
      <c r="H193" s="137" t="n">
        <v>98.9871201700638</v>
      </c>
      <c r="I193" s="138" t="s">
        <v>65</v>
      </c>
      <c r="J193" s="138" t="s">
        <v>65</v>
      </c>
      <c r="K193" s="24" t="n">
        <v>8779</v>
      </c>
      <c r="L193" s="137" t="n">
        <v>104.375222922364</v>
      </c>
      <c r="M193" s="137" t="n">
        <v>219.6</v>
      </c>
      <c r="N193" s="137" t="n">
        <v>98.8743809095002</v>
      </c>
      <c r="O193" s="24" t="n">
        <v>215</v>
      </c>
      <c r="P193" s="137" t="n">
        <v>94.7136563876652</v>
      </c>
      <c r="Q193" s="24" t="n">
        <v>365.671641791045</v>
      </c>
      <c r="R193" s="137" t="n">
        <v>100.82304526749</v>
      </c>
      <c r="S193" s="24" t="n">
        <v>889.666666666667</v>
      </c>
      <c r="T193" s="137" t="n">
        <v>106.113480779358</v>
      </c>
      <c r="U193" s="24" t="n">
        <v>6471</v>
      </c>
      <c r="V193" s="137" t="n">
        <v>59.558214450069</v>
      </c>
      <c r="W193" s="137" t="n">
        <v>60.5</v>
      </c>
      <c r="X193" s="137" t="n">
        <v>99.670510708402</v>
      </c>
      <c r="Y193" s="137" t="n">
        <v>486.2</v>
      </c>
      <c r="Z193" s="137" t="n">
        <v>101.439599415815</v>
      </c>
      <c r="AA193" s="137" t="n">
        <v>68.2</v>
      </c>
      <c r="AB193" s="137" t="n">
        <v>93.0422919508868</v>
      </c>
    </row>
    <row r="194" s="76" customFormat="true" ht="12" hidden="true" customHeight="false" outlineLevel="0" collapsed="false">
      <c r="A194" s="24"/>
      <c r="B194" s="13" t="n">
        <v>5</v>
      </c>
      <c r="C194" s="13" t="n">
        <v>217636</v>
      </c>
      <c r="D194" s="139" t="n">
        <v>101.759455377724</v>
      </c>
      <c r="E194" s="146" t="s">
        <v>65</v>
      </c>
      <c r="F194" s="146" t="s">
        <v>65</v>
      </c>
      <c r="G194" s="13" t="n">
        <v>8644</v>
      </c>
      <c r="H194" s="118" t="n">
        <v>115.85578340705</v>
      </c>
      <c r="I194" s="146" t="s">
        <v>65</v>
      </c>
      <c r="J194" s="146" t="s">
        <v>65</v>
      </c>
      <c r="K194" s="13" t="n">
        <v>9398</v>
      </c>
      <c r="L194" s="118" t="n">
        <v>104.550005562354</v>
      </c>
      <c r="M194" s="118" t="n">
        <v>209.4</v>
      </c>
      <c r="N194" s="118" t="n">
        <v>91.0039113428944</v>
      </c>
      <c r="O194" s="13" t="n">
        <v>204</v>
      </c>
      <c r="P194" s="118" t="n">
        <v>88.6956521739131</v>
      </c>
      <c r="Q194" s="13" t="n">
        <v>367.164179104478</v>
      </c>
      <c r="R194" s="118" t="n">
        <v>100</v>
      </c>
      <c r="S194" s="13" t="n">
        <v>888.628762541806</v>
      </c>
      <c r="T194" s="118" t="n">
        <v>103.816590440087</v>
      </c>
      <c r="U194" s="13" t="n">
        <v>4957</v>
      </c>
      <c r="V194" s="118" t="n">
        <v>57.465801066543</v>
      </c>
      <c r="W194" s="118" t="n">
        <v>57.8</v>
      </c>
      <c r="X194" s="118" t="n">
        <v>100.87260034904</v>
      </c>
      <c r="Y194" s="118" t="n">
        <v>464.4</v>
      </c>
      <c r="Z194" s="118" t="n">
        <v>103.177071761831</v>
      </c>
      <c r="AA194" s="118" t="n">
        <v>68.35</v>
      </c>
      <c r="AB194" s="118" t="n">
        <v>93.6301369863014</v>
      </c>
    </row>
    <row r="195" s="76" customFormat="true" ht="12" hidden="true" customHeight="false" outlineLevel="0" collapsed="false">
      <c r="A195" s="24"/>
      <c r="B195" s="24" t="n">
        <v>6</v>
      </c>
      <c r="C195" s="24" t="n">
        <v>210506</v>
      </c>
      <c r="D195" s="84" t="n">
        <v>100.761071435409</v>
      </c>
      <c r="E195" s="138" t="s">
        <v>65</v>
      </c>
      <c r="F195" s="138" t="s">
        <v>65</v>
      </c>
      <c r="G195" s="24" t="n">
        <v>8404</v>
      </c>
      <c r="H195" s="137" t="n">
        <v>98.3959723685751</v>
      </c>
      <c r="I195" s="138" t="s">
        <v>65</v>
      </c>
      <c r="J195" s="138" t="s">
        <v>65</v>
      </c>
      <c r="K195" s="24" t="n">
        <v>9228</v>
      </c>
      <c r="L195" s="137" t="n">
        <v>101.585204755614</v>
      </c>
      <c r="M195" s="137" t="n">
        <v>202.1</v>
      </c>
      <c r="N195" s="137" t="n">
        <v>91.1592241768155</v>
      </c>
      <c r="O195" s="24" t="n">
        <v>197</v>
      </c>
      <c r="P195" s="137" t="n">
        <v>88.3408071748879</v>
      </c>
      <c r="Q195" s="24" t="n">
        <v>358.208955223881</v>
      </c>
      <c r="R195" s="137" t="n">
        <v>97.5609756097561</v>
      </c>
      <c r="S195" s="24" t="n">
        <v>867.224080267559</v>
      </c>
      <c r="T195" s="137" t="n">
        <v>107.956171574939</v>
      </c>
      <c r="U195" s="24" t="n">
        <v>6557</v>
      </c>
      <c r="V195" s="137" t="n">
        <v>61.2288729106359</v>
      </c>
      <c r="W195" s="137" t="n">
        <v>57.3</v>
      </c>
      <c r="X195" s="137" t="n">
        <v>98.7931034482759</v>
      </c>
      <c r="Y195" s="137" t="n">
        <v>462.8</v>
      </c>
      <c r="Z195" s="137" t="n">
        <v>101.960784313726</v>
      </c>
      <c r="AA195" s="137" t="n">
        <v>68.4</v>
      </c>
      <c r="AB195" s="137" t="n">
        <v>93.2515337423313</v>
      </c>
    </row>
    <row r="196" s="76" customFormat="true" ht="12" hidden="true" customHeight="false" outlineLevel="0" collapsed="false">
      <c r="A196" s="24"/>
      <c r="B196" s="13" t="n">
        <v>7</v>
      </c>
      <c r="C196" s="13" t="n">
        <v>211883</v>
      </c>
      <c r="D196" s="139" t="n">
        <v>99.7833693599506</v>
      </c>
      <c r="E196" s="146" t="s">
        <v>65</v>
      </c>
      <c r="F196" s="146" t="s">
        <v>65</v>
      </c>
      <c r="G196" s="13" t="n">
        <v>8007</v>
      </c>
      <c r="H196" s="118" t="n">
        <v>94.1224873633478</v>
      </c>
      <c r="I196" s="146" t="s">
        <v>65</v>
      </c>
      <c r="J196" s="146" t="s">
        <v>65</v>
      </c>
      <c r="K196" s="13" t="n">
        <v>8532</v>
      </c>
      <c r="L196" s="118" t="n">
        <v>96.6141999773525</v>
      </c>
      <c r="M196" s="118" t="n">
        <v>193.5</v>
      </c>
      <c r="N196" s="118" t="n">
        <v>90.5474964904071</v>
      </c>
      <c r="O196" s="13" t="n">
        <v>184</v>
      </c>
      <c r="P196" s="118" t="n">
        <v>86.3849765258216</v>
      </c>
      <c r="Q196" s="13" t="n">
        <v>352.238805970149</v>
      </c>
      <c r="R196" s="118" t="n">
        <v>96.7213114754099</v>
      </c>
      <c r="S196" s="13" t="n">
        <v>864.214046822742</v>
      </c>
      <c r="T196" s="118" t="n">
        <v>105.70783399776</v>
      </c>
      <c r="U196" s="13" t="n">
        <v>5404</v>
      </c>
      <c r="V196" s="118" t="n">
        <v>53.9698392090283</v>
      </c>
      <c r="W196" s="118" t="n">
        <v>54.4</v>
      </c>
      <c r="X196" s="118" t="n">
        <v>92.3599320882852</v>
      </c>
      <c r="Y196" s="118" t="n">
        <v>437.9</v>
      </c>
      <c r="Z196" s="118" t="n">
        <v>95.0303819444444</v>
      </c>
      <c r="AA196" s="118" t="n">
        <v>69.6</v>
      </c>
      <c r="AB196" s="118" t="n">
        <v>97.5473020322355</v>
      </c>
    </row>
    <row r="197" s="76" customFormat="true" ht="12" hidden="true" customHeight="false" outlineLevel="0" collapsed="false">
      <c r="A197" s="24"/>
      <c r="B197" s="24" t="n">
        <v>8</v>
      </c>
      <c r="C197" s="24" t="n">
        <v>212234</v>
      </c>
      <c r="D197" s="84" t="n">
        <v>102.068945616836</v>
      </c>
      <c r="E197" s="138" t="s">
        <v>65</v>
      </c>
      <c r="F197" s="138" t="s">
        <v>65</v>
      </c>
      <c r="G197" s="24" t="n">
        <v>8704</v>
      </c>
      <c r="H197" s="137" t="n">
        <v>106.301905227162</v>
      </c>
      <c r="I197" s="138" t="s">
        <v>65</v>
      </c>
      <c r="J197" s="138" t="s">
        <v>65</v>
      </c>
      <c r="K197" s="24" t="n">
        <v>8471</v>
      </c>
      <c r="L197" s="137" t="n">
        <v>112.916555585177</v>
      </c>
      <c r="M197" s="137" t="n">
        <v>188.3</v>
      </c>
      <c r="N197" s="137" t="n">
        <v>87.9084967320262</v>
      </c>
      <c r="O197" s="24" t="n">
        <v>180</v>
      </c>
      <c r="P197" s="137" t="n">
        <v>82.1917808219178</v>
      </c>
      <c r="Q197" s="24" t="n">
        <v>346.268656716418</v>
      </c>
      <c r="R197" s="137" t="n">
        <v>94.3089430894309</v>
      </c>
      <c r="S197" s="24" t="n">
        <v>811.036789297659</v>
      </c>
      <c r="T197" s="137" t="n">
        <v>100.751990746428</v>
      </c>
      <c r="U197" s="24" t="n">
        <v>8324</v>
      </c>
      <c r="V197" s="137" t="n">
        <v>83.4402566158781</v>
      </c>
      <c r="W197" s="137" t="n">
        <v>56</v>
      </c>
      <c r="X197" s="137" t="n">
        <v>103.703703703704</v>
      </c>
      <c r="Y197" s="137" t="n">
        <v>453.9</v>
      </c>
      <c r="Z197" s="137" t="n">
        <v>106.274877077968</v>
      </c>
      <c r="AA197" s="137" t="n">
        <v>69.55</v>
      </c>
      <c r="AB197" s="137" t="n">
        <v>97.4772249474422</v>
      </c>
    </row>
    <row r="198" s="76" customFormat="true" ht="12" hidden="true" customHeight="false" outlineLevel="0" collapsed="false">
      <c r="A198" s="24"/>
      <c r="B198" s="13" t="n">
        <v>9</v>
      </c>
      <c r="C198" s="13" t="n">
        <v>209438</v>
      </c>
      <c r="D198" s="139" t="n">
        <v>100.804266317558</v>
      </c>
      <c r="E198" s="146" t="s">
        <v>65</v>
      </c>
      <c r="F198" s="146" t="s">
        <v>65</v>
      </c>
      <c r="G198" s="13" t="n">
        <v>8147</v>
      </c>
      <c r="H198" s="118" t="n">
        <v>103.009229991149</v>
      </c>
      <c r="I198" s="146" t="s">
        <v>65</v>
      </c>
      <c r="J198" s="146" t="s">
        <v>65</v>
      </c>
      <c r="K198" s="13" t="n">
        <v>9184</v>
      </c>
      <c r="L198" s="118" t="n">
        <v>108.763619137849</v>
      </c>
      <c r="M198" s="118" t="n">
        <v>198.7</v>
      </c>
      <c r="N198" s="118" t="n">
        <v>81.6687217427045</v>
      </c>
      <c r="O198" s="13" t="n">
        <v>192</v>
      </c>
      <c r="P198" s="118" t="n">
        <v>77.7327935222672</v>
      </c>
      <c r="Q198" s="13" t="n">
        <v>352.238805970149</v>
      </c>
      <c r="R198" s="118" t="n">
        <v>91.8287937743191</v>
      </c>
      <c r="S198" s="13" t="n">
        <v>846.822742474916</v>
      </c>
      <c r="T198" s="118" t="n">
        <v>105.546022975134</v>
      </c>
      <c r="U198" s="13" t="n">
        <v>9686</v>
      </c>
      <c r="V198" s="118" t="n">
        <v>114.208230161538</v>
      </c>
      <c r="W198" s="118" t="n">
        <v>54.1</v>
      </c>
      <c r="X198" s="118" t="n">
        <v>95.9219858156028</v>
      </c>
      <c r="Y198" s="118" t="n">
        <v>446.3</v>
      </c>
      <c r="Z198" s="118" t="n">
        <v>98.0448154657294</v>
      </c>
      <c r="AA198" s="118" t="n">
        <v>69.55</v>
      </c>
      <c r="AB198" s="118" t="n">
        <v>97.5455820476858</v>
      </c>
    </row>
    <row r="199" s="76" customFormat="true" ht="12" hidden="true" customHeight="false" outlineLevel="0" collapsed="false">
      <c r="A199" s="24"/>
      <c r="B199" s="24" t="n">
        <v>10</v>
      </c>
      <c r="C199" s="24" t="n">
        <v>214751</v>
      </c>
      <c r="D199" s="84" t="n">
        <v>99.7241635515104</v>
      </c>
      <c r="E199" s="138" t="s">
        <v>65</v>
      </c>
      <c r="F199" s="138" t="s">
        <v>65</v>
      </c>
      <c r="G199" s="24" t="n">
        <v>8137</v>
      </c>
      <c r="H199" s="137" t="n">
        <v>97.9181708784597</v>
      </c>
      <c r="I199" s="138" t="s">
        <v>65</v>
      </c>
      <c r="J199" s="138" t="s">
        <v>65</v>
      </c>
      <c r="K199" s="212" t="n">
        <v>9140</v>
      </c>
      <c r="L199" s="213" t="n">
        <v>103.136989392914</v>
      </c>
      <c r="M199" s="137" t="n">
        <v>216.1</v>
      </c>
      <c r="N199" s="137" t="n">
        <v>86.5438526231478</v>
      </c>
      <c r="O199" s="24" t="n">
        <v>211</v>
      </c>
      <c r="P199" s="137" t="n">
        <v>84.4</v>
      </c>
      <c r="Q199" s="24" t="n">
        <v>362.686567164179</v>
      </c>
      <c r="R199" s="137" t="n">
        <v>92.3954372623574</v>
      </c>
      <c r="S199" s="24" t="n">
        <v>908.026755852843</v>
      </c>
      <c r="T199" s="137" t="n">
        <v>106.555966281367</v>
      </c>
      <c r="U199" s="24" t="n">
        <v>9602</v>
      </c>
      <c r="V199" s="137" t="n">
        <v>76.1036696520568</v>
      </c>
      <c r="W199" s="137" t="n">
        <v>57.2</v>
      </c>
      <c r="X199" s="137" t="n">
        <v>97.1137521222411</v>
      </c>
      <c r="Y199" s="137" t="n">
        <v>463.5</v>
      </c>
      <c r="Z199" s="137" t="n">
        <v>97.3944105904602</v>
      </c>
      <c r="AA199" s="137" t="n">
        <v>68.05</v>
      </c>
      <c r="AB199" s="137" t="n">
        <v>95.1083158630328</v>
      </c>
    </row>
    <row r="200" s="76" customFormat="true" ht="12" hidden="true" customHeight="false" outlineLevel="0" collapsed="false">
      <c r="A200" s="24"/>
      <c r="B200" s="13" t="n">
        <v>11</v>
      </c>
      <c r="C200" s="13" t="n">
        <v>213450</v>
      </c>
      <c r="D200" s="139" t="n">
        <v>101.496412319368</v>
      </c>
      <c r="E200" s="146" t="s">
        <v>65</v>
      </c>
      <c r="F200" s="146" t="s">
        <v>65</v>
      </c>
      <c r="G200" s="13" t="n">
        <v>8120</v>
      </c>
      <c r="H200" s="118" t="n">
        <v>98.1743440938218</v>
      </c>
      <c r="I200" s="146" t="s">
        <v>65</v>
      </c>
      <c r="J200" s="146" t="s">
        <v>65</v>
      </c>
      <c r="K200" s="13" t="n">
        <v>8837</v>
      </c>
      <c r="L200" s="118" t="n">
        <v>103.745010565861</v>
      </c>
      <c r="M200" s="118" t="n">
        <v>234.5</v>
      </c>
      <c r="N200" s="118" t="n">
        <v>93.6875749101079</v>
      </c>
      <c r="O200" s="13" t="n">
        <v>231</v>
      </c>
      <c r="P200" s="118" t="n">
        <v>91.6666666666667</v>
      </c>
      <c r="Q200" s="13" t="n">
        <v>367.164179104478</v>
      </c>
      <c r="R200" s="118" t="n">
        <v>93.5361216730038</v>
      </c>
      <c r="S200" s="13" t="n">
        <v>874.832214765101</v>
      </c>
      <c r="T200" s="118" t="n">
        <v>103.957558880496</v>
      </c>
      <c r="U200" s="13" t="n">
        <v>8017</v>
      </c>
      <c r="V200" s="118" t="n">
        <v>93.9088672835891</v>
      </c>
      <c r="W200" s="118" t="n">
        <v>57.6</v>
      </c>
      <c r="X200" s="118" t="n">
        <v>103.225806451613</v>
      </c>
      <c r="Y200" s="118" t="n">
        <v>478.3</v>
      </c>
      <c r="Z200" s="118" t="n">
        <v>103.797743055556</v>
      </c>
      <c r="AA200" s="118" t="n">
        <v>68.3</v>
      </c>
      <c r="AB200" s="118" t="n">
        <v>95.4577218728162</v>
      </c>
    </row>
    <row r="201" s="76" customFormat="true" ht="12" hidden="true" customHeight="false" outlineLevel="0" collapsed="false">
      <c r="A201" s="141"/>
      <c r="B201" s="141" t="n">
        <v>12</v>
      </c>
      <c r="C201" s="141" t="n">
        <v>223460</v>
      </c>
      <c r="D201" s="84" t="n">
        <v>101.101685329714</v>
      </c>
      <c r="E201" s="208" t="s">
        <v>65</v>
      </c>
      <c r="F201" s="208" t="s">
        <v>65</v>
      </c>
      <c r="G201" s="141" t="n">
        <v>7176</v>
      </c>
      <c r="H201" s="209" t="n">
        <v>101.041960011264</v>
      </c>
      <c r="I201" s="208" t="s">
        <v>65</v>
      </c>
      <c r="J201" s="208" t="s">
        <v>65</v>
      </c>
      <c r="K201" s="141" t="n">
        <v>9213</v>
      </c>
      <c r="L201" s="209" t="n">
        <v>101.576626240353</v>
      </c>
      <c r="M201" s="209" t="n">
        <v>247.2</v>
      </c>
      <c r="N201" s="209" t="n">
        <v>96.4494732735076</v>
      </c>
      <c r="O201" s="141" t="n">
        <v>245</v>
      </c>
      <c r="P201" s="209" t="n">
        <v>96.078431372549</v>
      </c>
      <c r="Q201" s="141" t="n">
        <v>380.597014925373</v>
      </c>
      <c r="R201" s="209" t="n">
        <v>96.958174904943</v>
      </c>
      <c r="S201" s="141" t="n">
        <v>909.060402684564</v>
      </c>
      <c r="T201" s="209" t="n">
        <v>106.885617659396</v>
      </c>
      <c r="U201" s="141" t="n">
        <v>9105</v>
      </c>
      <c r="V201" s="209" t="n">
        <v>85.0934579439252</v>
      </c>
      <c r="W201" s="209" t="n">
        <v>66.7</v>
      </c>
      <c r="X201" s="209" t="n">
        <v>102.457757296467</v>
      </c>
      <c r="Y201" s="209" t="n">
        <v>523.6</v>
      </c>
      <c r="Z201" s="209" t="n">
        <v>101.178743961353</v>
      </c>
      <c r="AA201" s="209" t="n">
        <v>67.55</v>
      </c>
      <c r="AB201" s="209" t="n">
        <v>94.4755244755245</v>
      </c>
    </row>
    <row r="202" s="76" customFormat="true" ht="12" hidden="true" customHeight="false" outlineLevel="0" collapsed="false">
      <c r="A202" s="121" t="n">
        <v>29</v>
      </c>
      <c r="B202" s="121" t="n">
        <v>1</v>
      </c>
      <c r="C202" s="121" t="n">
        <v>212961</v>
      </c>
      <c r="D202" s="123" t="n">
        <v>101.262927652695</v>
      </c>
      <c r="E202" s="146" t="s">
        <v>65</v>
      </c>
      <c r="F202" s="146" t="s">
        <v>65</v>
      </c>
      <c r="G202" s="121" t="n">
        <v>8916</v>
      </c>
      <c r="H202" s="200" t="n">
        <v>99.6980878899698</v>
      </c>
      <c r="I202" s="201" t="s">
        <v>65</v>
      </c>
      <c r="J202" s="201" t="s">
        <v>65</v>
      </c>
      <c r="K202" s="121" t="n">
        <v>9276</v>
      </c>
      <c r="L202" s="200" t="n">
        <v>111.530599975953</v>
      </c>
      <c r="M202" s="200" t="n">
        <v>182.2</v>
      </c>
      <c r="N202" s="200" t="n">
        <v>98.3270372369131</v>
      </c>
      <c r="O202" s="121" t="n">
        <v>179</v>
      </c>
      <c r="P202" s="200" t="n">
        <v>98.3516483516484</v>
      </c>
      <c r="Q202" s="121" t="n">
        <v>356.716417910448</v>
      </c>
      <c r="R202" s="200" t="n">
        <v>99.1701244813278</v>
      </c>
      <c r="S202" s="121" t="n">
        <v>849.664429530201</v>
      </c>
      <c r="T202" s="200" t="n">
        <v>101.959731543624</v>
      </c>
      <c r="U202" s="121" t="n">
        <v>7486</v>
      </c>
      <c r="V202" s="200" t="n">
        <v>80.9997835966241</v>
      </c>
      <c r="W202" s="200" t="n">
        <v>58.6</v>
      </c>
      <c r="X202" s="200" t="n">
        <v>102.090592334495</v>
      </c>
      <c r="Y202" s="200" t="n">
        <v>456.6</v>
      </c>
      <c r="Z202" s="200" t="n">
        <v>101.896898013836</v>
      </c>
      <c r="AA202" s="200" t="n">
        <v>69.45</v>
      </c>
      <c r="AB202" s="200" t="n">
        <v>97.6793248945148</v>
      </c>
    </row>
    <row r="203" s="76" customFormat="true" ht="12" hidden="true" customHeight="false" outlineLevel="0" collapsed="false">
      <c r="A203" s="24"/>
      <c r="B203" s="24" t="n">
        <v>2</v>
      </c>
      <c r="C203" s="24" t="n">
        <v>197572</v>
      </c>
      <c r="D203" s="84" t="n">
        <v>96.1547259250607</v>
      </c>
      <c r="E203" s="138" t="s">
        <v>65</v>
      </c>
      <c r="F203" s="138" t="s">
        <v>65</v>
      </c>
      <c r="G203" s="24" t="n">
        <v>7687</v>
      </c>
      <c r="H203" s="137" t="n">
        <v>91.6646792272836</v>
      </c>
      <c r="I203" s="138" t="s">
        <v>65</v>
      </c>
      <c r="J203" s="138" t="s">
        <v>65</v>
      </c>
      <c r="K203" s="212" t="n">
        <v>8277</v>
      </c>
      <c r="L203" s="213" t="n">
        <v>96.1994421199442</v>
      </c>
      <c r="M203" s="214" t="n">
        <v>207</v>
      </c>
      <c r="N203" s="213" t="n">
        <v>97.2744360902256</v>
      </c>
      <c r="O203" s="24" t="n">
        <v>204</v>
      </c>
      <c r="P203" s="137" t="n">
        <v>97.6076555023924</v>
      </c>
      <c r="Q203" s="24" t="n">
        <v>361.194029850746</v>
      </c>
      <c r="R203" s="137" t="n">
        <v>99.1803278688524</v>
      </c>
      <c r="S203" s="24" t="n">
        <v>814.093959731544</v>
      </c>
      <c r="T203" s="137" t="n">
        <v>96.3044905045201</v>
      </c>
      <c r="U203" s="24" t="n">
        <v>8915</v>
      </c>
      <c r="V203" s="137" t="n">
        <v>114.382858609187</v>
      </c>
      <c r="W203" s="137" t="n">
        <v>55.9</v>
      </c>
      <c r="X203" s="137" t="n">
        <v>96.7128027681661</v>
      </c>
      <c r="Y203" s="137" t="n">
        <v>450.6</v>
      </c>
      <c r="Z203" s="137" t="n">
        <v>95.8723404255319</v>
      </c>
      <c r="AA203" s="137" t="n">
        <v>69.95</v>
      </c>
      <c r="AB203" s="137" t="n">
        <v>98.3134223471539</v>
      </c>
    </row>
    <row r="204" s="76" customFormat="true" ht="12" hidden="true" customHeight="false" outlineLevel="0" collapsed="false">
      <c r="A204" s="24"/>
      <c r="B204" s="13" t="n">
        <v>3</v>
      </c>
      <c r="C204" s="13" t="n">
        <v>221456</v>
      </c>
      <c r="D204" s="139" t="n">
        <v>100.308913187241</v>
      </c>
      <c r="E204" s="146" t="s">
        <v>65</v>
      </c>
      <c r="F204" s="146" t="s">
        <v>65</v>
      </c>
      <c r="G204" s="13" t="n">
        <v>8667</v>
      </c>
      <c r="H204" s="118" t="n">
        <v>100.802512212142</v>
      </c>
      <c r="I204" s="146" t="s">
        <v>65</v>
      </c>
      <c r="J204" s="146" t="s">
        <v>65</v>
      </c>
      <c r="K204" s="13" t="n">
        <v>9748</v>
      </c>
      <c r="L204" s="118" t="n">
        <v>105.520675470881</v>
      </c>
      <c r="M204" s="118" t="n">
        <v>220.8</v>
      </c>
      <c r="N204" s="118" t="n">
        <v>100.683994528044</v>
      </c>
      <c r="O204" s="13" t="n">
        <v>217</v>
      </c>
      <c r="P204" s="118" t="n">
        <v>100.93023255814</v>
      </c>
      <c r="Q204" s="13" t="n">
        <v>365.671641791045</v>
      </c>
      <c r="R204" s="118" t="n">
        <v>99.5934959349594</v>
      </c>
      <c r="S204" s="13" t="n">
        <v>876.510067114094</v>
      </c>
      <c r="T204" s="118" t="n">
        <v>101.369707067937</v>
      </c>
      <c r="U204" s="13" t="n">
        <v>10309</v>
      </c>
      <c r="V204" s="118" t="n">
        <v>163.479226133841</v>
      </c>
      <c r="W204" s="118" t="n">
        <v>64.5</v>
      </c>
      <c r="X204" s="118" t="n">
        <v>104.200323101777</v>
      </c>
      <c r="Y204" s="118" t="n">
        <v>513.2</v>
      </c>
      <c r="Z204" s="118" t="n">
        <v>103.991894630193</v>
      </c>
      <c r="AA204" s="118" t="n">
        <v>69.6</v>
      </c>
      <c r="AB204" s="118" t="n">
        <v>97.8215038650738</v>
      </c>
    </row>
    <row r="205" s="76" customFormat="true" ht="12" hidden="true" customHeight="false" outlineLevel="0" collapsed="false">
      <c r="A205" s="24"/>
      <c r="B205" s="24" t="n">
        <v>4</v>
      </c>
      <c r="C205" s="24" t="n">
        <v>213528</v>
      </c>
      <c r="D205" s="84" t="n">
        <v>100.562795232018</v>
      </c>
      <c r="E205" s="138" t="s">
        <v>65</v>
      </c>
      <c r="F205" s="138" t="s">
        <v>65</v>
      </c>
      <c r="G205" s="24" t="n">
        <v>7751</v>
      </c>
      <c r="H205" s="137" t="n">
        <v>97.9156139464376</v>
      </c>
      <c r="I205" s="138" t="s">
        <v>65</v>
      </c>
      <c r="J205" s="138" t="s">
        <v>65</v>
      </c>
      <c r="K205" s="24" t="n">
        <v>9112</v>
      </c>
      <c r="L205" s="137" t="n">
        <v>103.793142726962</v>
      </c>
      <c r="M205" s="137" t="n">
        <v>228.3</v>
      </c>
      <c r="N205" s="137" t="n">
        <v>103.96174863388</v>
      </c>
      <c r="O205" s="24" t="n">
        <v>227</v>
      </c>
      <c r="P205" s="137" t="n">
        <v>105.581395348837</v>
      </c>
      <c r="Q205" s="24" t="n">
        <v>370.149253731343</v>
      </c>
      <c r="R205" s="137" t="n">
        <v>101.224489795918</v>
      </c>
      <c r="S205" s="24" t="n">
        <v>907.407407407407</v>
      </c>
      <c r="T205" s="137" t="n">
        <v>101.994088505891</v>
      </c>
      <c r="U205" s="24" t="n">
        <v>9283</v>
      </c>
      <c r="V205" s="137" t="n">
        <v>143.455416473497</v>
      </c>
      <c r="W205" s="137" t="n">
        <v>58.5</v>
      </c>
      <c r="X205" s="137" t="n">
        <v>96.6942148760331</v>
      </c>
      <c r="Y205" s="137" t="n">
        <v>467.2</v>
      </c>
      <c r="Z205" s="137" t="n">
        <v>96.0921431509667</v>
      </c>
      <c r="AA205" s="137" t="n">
        <v>69.65</v>
      </c>
      <c r="AB205" s="137" t="n">
        <v>102.126099706745</v>
      </c>
    </row>
    <row r="206" s="76" customFormat="true" ht="12" hidden="true" customHeight="false" outlineLevel="0" collapsed="false">
      <c r="A206" s="24"/>
      <c r="B206" s="13" t="n">
        <v>5</v>
      </c>
      <c r="C206" s="13" t="n">
        <v>222671</v>
      </c>
      <c r="D206" s="139" t="n">
        <v>102.313495928982</v>
      </c>
      <c r="E206" s="146" t="s">
        <v>65</v>
      </c>
      <c r="F206" s="146" t="s">
        <v>65</v>
      </c>
      <c r="G206" s="13" t="n">
        <v>8403</v>
      </c>
      <c r="H206" s="118" t="n">
        <v>97.211938917168</v>
      </c>
      <c r="I206" s="146" t="s">
        <v>65</v>
      </c>
      <c r="J206" s="146" t="s">
        <v>65</v>
      </c>
      <c r="K206" s="13" t="n">
        <v>9029</v>
      </c>
      <c r="L206" s="118" t="n">
        <v>96.0736326878059</v>
      </c>
      <c r="M206" s="118" t="n">
        <v>226.7</v>
      </c>
      <c r="N206" s="118" t="n">
        <v>108.261700095511</v>
      </c>
      <c r="O206" s="13" t="n">
        <v>216</v>
      </c>
      <c r="P206" s="118" t="n">
        <v>105.882352941176</v>
      </c>
      <c r="Q206" s="13" t="n">
        <v>376.119402985075</v>
      </c>
      <c r="R206" s="118" t="n">
        <v>102.439024390244</v>
      </c>
      <c r="S206" s="13" t="n">
        <v>889.597315436242</v>
      </c>
      <c r="T206" s="118" t="n">
        <v>100.10899409689</v>
      </c>
      <c r="U206" s="13" t="n">
        <v>10035</v>
      </c>
      <c r="V206" s="118" t="n">
        <v>202.440992535808</v>
      </c>
      <c r="W206" s="118" t="n">
        <v>62.2</v>
      </c>
      <c r="X206" s="118" t="n">
        <v>107.612456747405</v>
      </c>
      <c r="Y206" s="118" t="n">
        <v>496.7</v>
      </c>
      <c r="Z206" s="118" t="n">
        <v>106.955211024978</v>
      </c>
      <c r="AA206" s="118" t="n">
        <v>69.7</v>
      </c>
      <c r="AB206" s="118" t="n">
        <v>101.975128017557</v>
      </c>
    </row>
    <row r="207" s="76" customFormat="true" ht="12" hidden="true" customHeight="false" outlineLevel="0" collapsed="false">
      <c r="A207" s="24"/>
      <c r="B207" s="24" t="n">
        <v>6</v>
      </c>
      <c r="C207" s="24" t="n">
        <v>215276</v>
      </c>
      <c r="D207" s="84" t="n">
        <v>102.265968665976</v>
      </c>
      <c r="E207" s="138" t="s">
        <v>65</v>
      </c>
      <c r="F207" s="138" t="s">
        <v>65</v>
      </c>
      <c r="G207" s="24" t="n">
        <v>8340</v>
      </c>
      <c r="H207" s="137" t="n">
        <v>99.2384578772013</v>
      </c>
      <c r="I207" s="138" t="s">
        <v>65</v>
      </c>
      <c r="J207" s="138" t="s">
        <v>65</v>
      </c>
      <c r="K207" s="24" t="n">
        <v>9759</v>
      </c>
      <c r="L207" s="137" t="n">
        <v>105.75422626788</v>
      </c>
      <c r="M207" s="137" t="n">
        <v>203.7</v>
      </c>
      <c r="N207" s="137" t="n">
        <v>100.791687283523</v>
      </c>
      <c r="O207" s="24" t="n">
        <v>197</v>
      </c>
      <c r="P207" s="137" t="n">
        <v>100</v>
      </c>
      <c r="Q207" s="24" t="n">
        <v>364.179104477612</v>
      </c>
      <c r="R207" s="137" t="n">
        <v>101.666666666667</v>
      </c>
      <c r="S207" s="24" t="n">
        <v>843.288590604027</v>
      </c>
      <c r="T207" s="137" t="n">
        <v>97.2399878868508</v>
      </c>
      <c r="U207" s="24" t="n">
        <v>8432</v>
      </c>
      <c r="V207" s="137" t="n">
        <v>128.595394235169</v>
      </c>
      <c r="W207" s="137" t="n">
        <v>59.5</v>
      </c>
      <c r="X207" s="137" t="n">
        <v>103.839441535777</v>
      </c>
      <c r="Y207" s="137" t="n">
        <v>473.8</v>
      </c>
      <c r="Z207" s="137" t="n">
        <v>102.3768366465</v>
      </c>
      <c r="AA207" s="137" t="n">
        <v>69.65</v>
      </c>
      <c r="AB207" s="137" t="n">
        <v>101.827485380117</v>
      </c>
    </row>
    <row r="208" s="76" customFormat="true" ht="12" hidden="true" customHeight="false" outlineLevel="0" collapsed="false">
      <c r="A208" s="24"/>
      <c r="B208" s="13" t="n">
        <v>7</v>
      </c>
      <c r="C208" s="13" t="n">
        <v>216095</v>
      </c>
      <c r="D208" s="139" t="n">
        <v>101.987889542814</v>
      </c>
      <c r="E208" s="146" t="s">
        <v>65</v>
      </c>
      <c r="F208" s="146" t="s">
        <v>65</v>
      </c>
      <c r="G208" s="13" t="n">
        <v>8233</v>
      </c>
      <c r="H208" s="118" t="n">
        <v>102.822530286</v>
      </c>
      <c r="I208" s="146" t="s">
        <v>65</v>
      </c>
      <c r="J208" s="146" t="s">
        <v>65</v>
      </c>
      <c r="K208" s="13" t="n">
        <v>8889</v>
      </c>
      <c r="L208" s="118" t="n">
        <v>104.184247538678</v>
      </c>
      <c r="M208" s="118" t="n">
        <v>203.2</v>
      </c>
      <c r="N208" s="118" t="n">
        <v>105.012919896641</v>
      </c>
      <c r="O208" s="13" t="n">
        <v>191</v>
      </c>
      <c r="P208" s="118" t="n">
        <v>103.804347826087</v>
      </c>
      <c r="Q208" s="13" t="n">
        <v>361.194029850746</v>
      </c>
      <c r="R208" s="118" t="n">
        <v>102.542372881356</v>
      </c>
      <c r="S208" s="13" t="n">
        <v>866.107382550336</v>
      </c>
      <c r="T208" s="118" t="n">
        <v>100.219081804393</v>
      </c>
      <c r="U208" s="13" t="n">
        <v>8629</v>
      </c>
      <c r="V208" s="118" t="n">
        <v>159.678016284234</v>
      </c>
      <c r="W208" s="118" t="n">
        <v>55.9</v>
      </c>
      <c r="X208" s="118" t="n">
        <v>102.757352941176</v>
      </c>
      <c r="Y208" s="118" t="n">
        <v>455.4</v>
      </c>
      <c r="Z208" s="118" t="n">
        <v>103.996346197762</v>
      </c>
      <c r="AA208" s="118" t="n">
        <v>69.5</v>
      </c>
      <c r="AB208" s="118" t="n">
        <v>99.8563218390805</v>
      </c>
    </row>
    <row r="209" s="89" customFormat="true" ht="12" hidden="true" customHeight="false" outlineLevel="0" collapsed="false">
      <c r="A209" s="24"/>
      <c r="B209" s="24" t="n">
        <v>8</v>
      </c>
      <c r="C209" s="24" t="n">
        <v>218078</v>
      </c>
      <c r="D209" s="84" t="n">
        <v>102.753564461868</v>
      </c>
      <c r="E209" s="138" t="s">
        <v>65</v>
      </c>
      <c r="F209" s="138" t="s">
        <v>65</v>
      </c>
      <c r="G209" s="24" t="n">
        <v>8527</v>
      </c>
      <c r="H209" s="137" t="n">
        <v>97.9664522058824</v>
      </c>
      <c r="I209" s="138" t="s">
        <v>65</v>
      </c>
      <c r="J209" s="138" t="s">
        <v>65</v>
      </c>
      <c r="K209" s="24" t="n">
        <v>8339</v>
      </c>
      <c r="L209" s="137" t="n">
        <v>98.4417424152993</v>
      </c>
      <c r="M209" s="137" t="n">
        <v>190</v>
      </c>
      <c r="N209" s="137" t="n">
        <v>100.902814657461</v>
      </c>
      <c r="O209" s="24" t="n">
        <v>182</v>
      </c>
      <c r="P209" s="137" t="n">
        <v>101.111111111111</v>
      </c>
      <c r="Q209" s="24" t="n">
        <v>355.223880597015</v>
      </c>
      <c r="R209" s="137" t="n">
        <v>102.586206896552</v>
      </c>
      <c r="S209" s="24" t="n">
        <v>848.657718120805</v>
      </c>
      <c r="T209" s="137" t="n">
        <v>104.638621739431</v>
      </c>
      <c r="U209" s="24" t="n">
        <v>8767</v>
      </c>
      <c r="V209" s="137" t="n">
        <v>105.321960595867</v>
      </c>
      <c r="W209" s="137" t="n">
        <v>57.8</v>
      </c>
      <c r="X209" s="137" t="n">
        <v>103.214285714286</v>
      </c>
      <c r="Y209" s="137" t="n">
        <v>466.3</v>
      </c>
      <c r="Z209" s="137" t="n">
        <v>102.731879268561</v>
      </c>
      <c r="AA209" s="137" t="n">
        <v>68.95</v>
      </c>
      <c r="AB209" s="137" t="n">
        <v>99.137311286844</v>
      </c>
      <c r="AC209" s="215"/>
    </row>
    <row r="210" s="89" customFormat="true" ht="12" hidden="true" customHeight="false" outlineLevel="0" collapsed="false">
      <c r="A210" s="24"/>
      <c r="B210" s="13" t="n">
        <v>9</v>
      </c>
      <c r="C210" s="13" t="n">
        <v>214868</v>
      </c>
      <c r="D210" s="139" t="n">
        <v>102.592652718227</v>
      </c>
      <c r="E210" s="146" t="s">
        <v>65</v>
      </c>
      <c r="F210" s="146" t="s">
        <v>65</v>
      </c>
      <c r="G210" s="13" t="n">
        <v>7921</v>
      </c>
      <c r="H210" s="118" t="n">
        <v>97.2259727507058</v>
      </c>
      <c r="I210" s="146" t="s">
        <v>65</v>
      </c>
      <c r="J210" s="146" t="s">
        <v>65</v>
      </c>
      <c r="K210" s="13" t="n">
        <v>9014</v>
      </c>
      <c r="L210" s="118" t="n">
        <v>98.1489547038328</v>
      </c>
      <c r="M210" s="118" t="n">
        <v>203.5</v>
      </c>
      <c r="N210" s="118" t="n">
        <v>102.415702063412</v>
      </c>
      <c r="O210" s="13" t="n">
        <v>194</v>
      </c>
      <c r="P210" s="118" t="n">
        <v>101.041666666667</v>
      </c>
      <c r="Q210" s="13" t="n">
        <v>361.194029850746</v>
      </c>
      <c r="R210" s="118" t="n">
        <v>102.542372881356</v>
      </c>
      <c r="S210" s="13" t="n">
        <v>857.718120805369</v>
      </c>
      <c r="T210" s="118" t="n">
        <v>101.286618531124</v>
      </c>
      <c r="U210" s="13" t="n">
        <v>8233</v>
      </c>
      <c r="V210" s="118" t="n">
        <v>84.9989675820772</v>
      </c>
      <c r="W210" s="118" t="n">
        <v>56.5</v>
      </c>
      <c r="X210" s="118" t="n">
        <v>104.436229205176</v>
      </c>
      <c r="Y210" s="118" t="n">
        <v>464</v>
      </c>
      <c r="Z210" s="118" t="n">
        <v>103.965942191351</v>
      </c>
      <c r="AA210" s="118" t="n">
        <v>69.4</v>
      </c>
      <c r="AB210" s="118" t="n">
        <v>99.784327821711</v>
      </c>
    </row>
    <row r="211" s="89" customFormat="true" ht="12" hidden="true" customHeight="false" outlineLevel="0" collapsed="false">
      <c r="A211" s="24"/>
      <c r="B211" s="24" t="n">
        <v>10</v>
      </c>
      <c r="C211" s="24" t="n">
        <v>222223</v>
      </c>
      <c r="D211" s="84" t="n">
        <v>103.479378442941</v>
      </c>
      <c r="E211" s="138" t="s">
        <v>65</v>
      </c>
      <c r="F211" s="138" t="s">
        <v>65</v>
      </c>
      <c r="G211" s="24" t="n">
        <v>8549</v>
      </c>
      <c r="H211" s="137" t="n">
        <v>105.063291139241</v>
      </c>
      <c r="I211" s="138" t="s">
        <v>65</v>
      </c>
      <c r="J211" s="138" t="s">
        <v>65</v>
      </c>
      <c r="K211" s="24" t="n">
        <v>9225</v>
      </c>
      <c r="L211" s="137" t="n">
        <v>100.929978118162</v>
      </c>
      <c r="M211" s="137" t="n">
        <v>221.7</v>
      </c>
      <c r="N211" s="137" t="n">
        <v>102.59139287367</v>
      </c>
      <c r="O211" s="24" t="n">
        <v>211</v>
      </c>
      <c r="P211" s="137" t="n">
        <v>100</v>
      </c>
      <c r="Q211" s="24" t="n">
        <v>368.65671641791</v>
      </c>
      <c r="R211" s="137" t="n">
        <v>101.646090534979</v>
      </c>
      <c r="S211" s="24" t="n">
        <v>910.06711409396</v>
      </c>
      <c r="T211" s="137" t="n">
        <v>100.22470243613</v>
      </c>
      <c r="U211" s="24" t="n">
        <v>9632</v>
      </c>
      <c r="V211" s="137" t="n">
        <v>100.312434909394</v>
      </c>
      <c r="W211" s="137" t="n">
        <v>58.9</v>
      </c>
      <c r="X211" s="137" t="n">
        <v>102.972027972028</v>
      </c>
      <c r="Y211" s="137" t="n">
        <v>487.2</v>
      </c>
      <c r="Z211" s="137" t="n">
        <v>105.113268608414</v>
      </c>
      <c r="AA211" s="137" t="n">
        <v>68.6</v>
      </c>
      <c r="AB211" s="137" t="n">
        <v>100.808229243204</v>
      </c>
    </row>
    <row r="212" s="89" customFormat="true" ht="12" hidden="true" customHeight="false" outlineLevel="0" collapsed="false">
      <c r="A212" s="24"/>
      <c r="B212" s="13" t="n">
        <v>11</v>
      </c>
      <c r="C212" s="13" t="n">
        <v>218370</v>
      </c>
      <c r="D212" s="139" t="n">
        <v>102.30498945889</v>
      </c>
      <c r="E212" s="146" t="s">
        <v>65</v>
      </c>
      <c r="F212" s="146" t="s">
        <v>65</v>
      </c>
      <c r="G212" s="13" t="n">
        <v>8301</v>
      </c>
      <c r="H212" s="118" t="n">
        <v>102.229064039409</v>
      </c>
      <c r="I212" s="146" t="s">
        <v>65</v>
      </c>
      <c r="J212" s="146" t="s">
        <v>65</v>
      </c>
      <c r="K212" s="13" t="n">
        <v>9519</v>
      </c>
      <c r="L212" s="118" t="n">
        <v>107.71755120516</v>
      </c>
      <c r="M212" s="118" t="n">
        <v>231.9</v>
      </c>
      <c r="N212" s="118" t="n">
        <v>98.8912579957356</v>
      </c>
      <c r="O212" s="13" t="n">
        <v>228</v>
      </c>
      <c r="P212" s="118" t="n">
        <v>98.7012987012987</v>
      </c>
      <c r="Q212" s="13" t="n">
        <v>376.119402985075</v>
      </c>
      <c r="R212" s="118" t="n">
        <v>102.439024390244</v>
      </c>
      <c r="S212" s="13" t="n">
        <v>898.993288590604</v>
      </c>
      <c r="T212" s="118" t="n">
        <v>102.761795166858</v>
      </c>
      <c r="U212" s="13" t="n">
        <v>11160</v>
      </c>
      <c r="V212" s="118" t="n">
        <v>139.204191093925</v>
      </c>
      <c r="W212" s="118" t="n">
        <v>59.1</v>
      </c>
      <c r="X212" s="118" t="n">
        <v>102.604166666667</v>
      </c>
      <c r="Y212" s="118" t="n">
        <v>493.8</v>
      </c>
      <c r="Z212" s="118" t="n">
        <v>103.240643947313</v>
      </c>
      <c r="AA212" s="118" t="n">
        <v>68.9</v>
      </c>
      <c r="AB212" s="118" t="n">
        <v>100.878477306003</v>
      </c>
    </row>
    <row r="213" s="89" customFormat="true" ht="12" hidden="true" customHeight="false" outlineLevel="0" collapsed="false">
      <c r="A213" s="141"/>
      <c r="B213" s="141" t="n">
        <v>12</v>
      </c>
      <c r="C213" s="141" t="n">
        <v>228075</v>
      </c>
      <c r="D213" s="84" t="n">
        <v>102.065246576569</v>
      </c>
      <c r="E213" s="208" t="s">
        <v>65</v>
      </c>
      <c r="F213" s="208" t="s">
        <v>65</v>
      </c>
      <c r="G213" s="141" t="n">
        <v>7542</v>
      </c>
      <c r="H213" s="209" t="n">
        <v>105.100334448161</v>
      </c>
      <c r="I213" s="208" t="s">
        <v>65</v>
      </c>
      <c r="J213" s="208" t="s">
        <v>65</v>
      </c>
      <c r="K213" s="141" t="n">
        <v>9081</v>
      </c>
      <c r="L213" s="209" t="n">
        <v>98.5672419407359</v>
      </c>
      <c r="M213" s="209" t="n">
        <v>238.5</v>
      </c>
      <c r="N213" s="209" t="n">
        <v>96.4805825242719</v>
      </c>
      <c r="O213" s="141" t="n">
        <v>234</v>
      </c>
      <c r="P213" s="209" t="n">
        <v>95.5102040816327</v>
      </c>
      <c r="Q213" s="141" t="n">
        <v>376.119402985075</v>
      </c>
      <c r="R213" s="209" t="n">
        <v>98.8235294117647</v>
      </c>
      <c r="S213" s="141" t="n">
        <v>935.906040268456</v>
      </c>
      <c r="T213" s="209" t="n">
        <v>102.953119232189</v>
      </c>
      <c r="U213" s="141" t="n">
        <v>10812</v>
      </c>
      <c r="V213" s="209" t="n">
        <v>118.8</v>
      </c>
      <c r="W213" s="209" t="n">
        <v>66.7</v>
      </c>
      <c r="X213" s="209" t="n">
        <v>100</v>
      </c>
      <c r="Y213" s="209" t="n">
        <v>535.8</v>
      </c>
      <c r="Z213" s="209" t="n">
        <v>102.330022918258</v>
      </c>
      <c r="AA213" s="209" t="n">
        <v>68.75</v>
      </c>
      <c r="AB213" s="209" t="n">
        <v>101.776461880089</v>
      </c>
    </row>
    <row r="214" s="89" customFormat="true" ht="12" hidden="true" customHeight="false" outlineLevel="0" collapsed="false">
      <c r="A214" s="121" t="n">
        <v>30</v>
      </c>
      <c r="B214" s="121" t="n">
        <v>1</v>
      </c>
      <c r="C214" s="121" t="n">
        <v>218302</v>
      </c>
      <c r="D214" s="123" t="n">
        <v>102.507970943037</v>
      </c>
      <c r="E214" s="146" t="s">
        <v>65</v>
      </c>
      <c r="F214" s="146" t="s">
        <v>65</v>
      </c>
      <c r="G214" s="121" t="n">
        <v>9294</v>
      </c>
      <c r="H214" s="200" t="n">
        <v>104.239569313594</v>
      </c>
      <c r="I214" s="201" t="s">
        <v>65</v>
      </c>
      <c r="J214" s="201" t="s">
        <v>65</v>
      </c>
      <c r="K214" s="121" t="n">
        <v>9387</v>
      </c>
      <c r="L214" s="200" t="n">
        <v>101.196636481242</v>
      </c>
      <c r="M214" s="200" t="n">
        <v>171</v>
      </c>
      <c r="N214" s="200" t="n">
        <v>93.8529088913282</v>
      </c>
      <c r="O214" s="121" t="n">
        <v>159</v>
      </c>
      <c r="P214" s="200" t="n">
        <v>88.8268156424581</v>
      </c>
      <c r="Q214" s="121" t="n">
        <v>350.746268656716</v>
      </c>
      <c r="R214" s="200" t="n">
        <v>98.326359832636</v>
      </c>
      <c r="S214" s="121" t="n">
        <v>889.261744966443</v>
      </c>
      <c r="T214" s="200" t="n">
        <v>104.660347551343</v>
      </c>
      <c r="U214" s="121" t="n">
        <v>10603</v>
      </c>
      <c r="V214" s="200" t="n">
        <v>141.637723751002</v>
      </c>
      <c r="W214" s="200" t="n">
        <v>59.7</v>
      </c>
      <c r="X214" s="200" t="n">
        <v>101.877133105802</v>
      </c>
      <c r="Y214" s="200" t="n">
        <v>477.3</v>
      </c>
      <c r="Z214" s="200" t="n">
        <v>104.533508541393</v>
      </c>
      <c r="AA214" s="200" t="n">
        <v>70.1</v>
      </c>
      <c r="AB214" s="200" t="n">
        <v>100.93592512599</v>
      </c>
    </row>
    <row r="215" s="89" customFormat="true" ht="12" hidden="true" customHeight="false" outlineLevel="0" collapsed="false">
      <c r="A215" s="24"/>
      <c r="B215" s="24" t="n">
        <v>2</v>
      </c>
      <c r="C215" s="24" t="n">
        <v>201406</v>
      </c>
      <c r="D215" s="213" t="n">
        <v>101.940558378718</v>
      </c>
      <c r="E215" s="138" t="s">
        <v>65</v>
      </c>
      <c r="F215" s="138" t="s">
        <v>65</v>
      </c>
      <c r="G215" s="24" t="n">
        <v>7788</v>
      </c>
      <c r="H215" s="137" t="n">
        <v>101.313906595551</v>
      </c>
      <c r="I215" s="138" t="s">
        <v>65</v>
      </c>
      <c r="J215" s="138" t="s">
        <v>65</v>
      </c>
      <c r="K215" s="24" t="n">
        <v>9034</v>
      </c>
      <c r="L215" s="137" t="n">
        <v>109.145825782288</v>
      </c>
      <c r="M215" s="137" t="n">
        <v>198.6</v>
      </c>
      <c r="N215" s="137" t="n">
        <v>95.9420289855073</v>
      </c>
      <c r="O215" s="24" t="n">
        <v>189</v>
      </c>
      <c r="P215" s="137" t="n">
        <v>92.6470588235294</v>
      </c>
      <c r="Q215" s="24" t="n">
        <v>347.761194029851</v>
      </c>
      <c r="R215" s="137" t="n">
        <v>96.2809917355372</v>
      </c>
      <c r="S215" s="24" t="n">
        <v>861.616161616162</v>
      </c>
      <c r="T215" s="137" t="n">
        <v>105.837434526635</v>
      </c>
      <c r="U215" s="24" t="n">
        <v>8838</v>
      </c>
      <c r="V215" s="137" t="n">
        <v>99.1362871564779</v>
      </c>
      <c r="W215" s="137" t="n">
        <v>58</v>
      </c>
      <c r="X215" s="137" t="n">
        <v>103.756708407871</v>
      </c>
      <c r="Y215" s="137" t="n">
        <v>461.2</v>
      </c>
      <c r="Z215" s="137" t="n">
        <v>102.352418996893</v>
      </c>
      <c r="AA215" s="137" t="n">
        <v>70.05</v>
      </c>
      <c r="AB215" s="137" t="n">
        <v>100.142959256612</v>
      </c>
    </row>
    <row r="216" s="89" customFormat="true" ht="12" hidden="true" customHeight="false" outlineLevel="0" collapsed="false">
      <c r="A216" s="24"/>
      <c r="B216" s="13" t="n">
        <v>3</v>
      </c>
      <c r="C216" s="13" t="n">
        <v>225607</v>
      </c>
      <c r="D216" s="216" t="n">
        <v>101.874412975941</v>
      </c>
      <c r="E216" s="146" t="s">
        <v>65</v>
      </c>
      <c r="F216" s="146" t="s">
        <v>65</v>
      </c>
      <c r="G216" s="13" t="n">
        <v>8402</v>
      </c>
      <c r="H216" s="118" t="n">
        <v>96.9424252913349</v>
      </c>
      <c r="I216" s="146" t="s">
        <v>65</v>
      </c>
      <c r="J216" s="146" t="s">
        <v>65</v>
      </c>
      <c r="K216" s="13" t="n">
        <v>9940</v>
      </c>
      <c r="L216" s="118" t="n">
        <v>101.969634796881</v>
      </c>
      <c r="M216" s="118" t="n">
        <v>208.7</v>
      </c>
      <c r="N216" s="118" t="n">
        <v>94.5199275362319</v>
      </c>
      <c r="O216" s="13" t="n">
        <v>201</v>
      </c>
      <c r="P216" s="118" t="n">
        <v>92.6267281105991</v>
      </c>
      <c r="Q216" s="13" t="n">
        <v>352.238805970149</v>
      </c>
      <c r="R216" s="118" t="n">
        <v>96.3265306122449</v>
      </c>
      <c r="S216" s="13" t="n">
        <v>896.296296296296</v>
      </c>
      <c r="T216" s="118" t="n">
        <v>102.257387556009</v>
      </c>
      <c r="U216" s="13" t="n">
        <v>9660</v>
      </c>
      <c r="V216" s="118" t="n">
        <v>93.7045300223106</v>
      </c>
      <c r="W216" s="118" t="n">
        <v>65.2</v>
      </c>
      <c r="X216" s="118" t="n">
        <v>101.085271317829</v>
      </c>
      <c r="Y216" s="118" t="n">
        <v>522.4</v>
      </c>
      <c r="Z216" s="118" t="n">
        <v>101.792673421668</v>
      </c>
      <c r="AA216" s="118" t="n">
        <v>70.15</v>
      </c>
      <c r="AB216" s="118" t="n">
        <v>100.790229885057</v>
      </c>
    </row>
    <row r="217" s="89" customFormat="true" ht="12" hidden="true" customHeight="false" outlineLevel="0" collapsed="false">
      <c r="A217" s="24"/>
      <c r="B217" s="24" t="n">
        <v>4</v>
      </c>
      <c r="C217" s="24" t="n">
        <v>217868</v>
      </c>
      <c r="D217" s="213" t="n">
        <v>102.032520325203</v>
      </c>
      <c r="E217" s="138" t="s">
        <v>65</v>
      </c>
      <c r="F217" s="138" t="s">
        <v>65</v>
      </c>
      <c r="G217" s="24" t="n">
        <v>7828</v>
      </c>
      <c r="H217" s="137" t="n">
        <v>100.993420203845</v>
      </c>
      <c r="I217" s="138" t="s">
        <v>65</v>
      </c>
      <c r="J217" s="138" t="s">
        <v>65</v>
      </c>
      <c r="K217" s="24" t="n">
        <v>9503</v>
      </c>
      <c r="L217" s="137" t="n">
        <v>104.291044776119</v>
      </c>
      <c r="M217" s="137" t="n">
        <v>190</v>
      </c>
      <c r="N217" s="137" t="n">
        <v>83.2238282961016</v>
      </c>
      <c r="O217" s="24" t="n">
        <v>179</v>
      </c>
      <c r="P217" s="137" t="n">
        <v>78.8546255506608</v>
      </c>
      <c r="Q217" s="24" t="n">
        <v>346.268656716418</v>
      </c>
      <c r="R217" s="137" t="n">
        <v>93.5483870967742</v>
      </c>
      <c r="S217" s="24" t="n">
        <v>885.185185185185</v>
      </c>
      <c r="T217" s="137" t="n">
        <v>97.5510204081633</v>
      </c>
      <c r="U217" s="24" t="n">
        <v>11273</v>
      </c>
      <c r="V217" s="137" t="n">
        <v>121.437035441129</v>
      </c>
      <c r="W217" s="137" t="n">
        <v>59.5</v>
      </c>
      <c r="X217" s="137" t="n">
        <v>101.709401709402</v>
      </c>
      <c r="Y217" s="137" t="n">
        <v>477.3</v>
      </c>
      <c r="Z217" s="137" t="n">
        <v>102.161815068493</v>
      </c>
      <c r="AA217" s="137" t="n">
        <v>71.6</v>
      </c>
      <c r="AB217" s="137" t="n">
        <v>102.799712849964</v>
      </c>
    </row>
    <row r="218" s="89" customFormat="true" ht="12" hidden="true" customHeight="false" outlineLevel="0" collapsed="false">
      <c r="A218" s="24"/>
      <c r="B218" s="13" t="n">
        <v>5</v>
      </c>
      <c r="C218" s="13" t="n">
        <v>226195</v>
      </c>
      <c r="D218" s="216" t="n">
        <v>101.582603931361</v>
      </c>
      <c r="E218" s="146" t="s">
        <v>65</v>
      </c>
      <c r="F218" s="146" t="s">
        <v>65</v>
      </c>
      <c r="G218" s="13" t="n">
        <v>9059</v>
      </c>
      <c r="H218" s="118" t="n">
        <v>107.806735689635</v>
      </c>
      <c r="I218" s="146" t="s">
        <v>65</v>
      </c>
      <c r="J218" s="146" t="s">
        <v>65</v>
      </c>
      <c r="K218" s="13" t="n">
        <v>10035</v>
      </c>
      <c r="L218" s="118" t="n">
        <v>111.141876176764</v>
      </c>
      <c r="M218" s="118" t="n">
        <v>179.1</v>
      </c>
      <c r="N218" s="118" t="n">
        <v>79.0030877812087</v>
      </c>
      <c r="O218" s="13" t="n">
        <v>165</v>
      </c>
      <c r="P218" s="118" t="n">
        <v>76.3888888888889</v>
      </c>
      <c r="Q218" s="13" t="n">
        <v>343.283582089552</v>
      </c>
      <c r="R218" s="118" t="n">
        <v>91.2698412698413</v>
      </c>
      <c r="S218" s="13" t="n">
        <v>964.983164983165</v>
      </c>
      <c r="T218" s="118" t="n">
        <v>108.474154343638</v>
      </c>
      <c r="U218" s="13" t="n">
        <v>11906</v>
      </c>
      <c r="V218" s="118" t="n">
        <v>118.644743398107</v>
      </c>
      <c r="W218" s="118" t="n">
        <v>63.1</v>
      </c>
      <c r="X218" s="118" t="n">
        <v>101.446945337621</v>
      </c>
      <c r="Y218" s="118" t="n">
        <v>502.6</v>
      </c>
      <c r="Z218" s="118" t="n">
        <v>101.187839742299</v>
      </c>
      <c r="AA218" s="118" t="n">
        <v>71.45</v>
      </c>
      <c r="AB218" s="118" t="n">
        <v>102.510760401722</v>
      </c>
    </row>
    <row r="219" s="89" customFormat="true" ht="12" hidden="true" customHeight="false" outlineLevel="0" collapsed="false">
      <c r="A219" s="24"/>
      <c r="B219" s="24" t="n">
        <v>6</v>
      </c>
      <c r="C219" s="24" t="n">
        <v>218285</v>
      </c>
      <c r="D219" s="213" t="n">
        <v>101.39774057489</v>
      </c>
      <c r="E219" s="138" t="s">
        <v>65</v>
      </c>
      <c r="F219" s="138" t="s">
        <v>65</v>
      </c>
      <c r="G219" s="24" t="n">
        <v>7802</v>
      </c>
      <c r="H219" s="137" t="n">
        <v>93.5491606714628</v>
      </c>
      <c r="I219" s="138" t="s">
        <v>65</v>
      </c>
      <c r="J219" s="138" t="s">
        <v>65</v>
      </c>
      <c r="K219" s="24" t="n">
        <v>9267</v>
      </c>
      <c r="L219" s="137" t="n">
        <v>94.9584998462957</v>
      </c>
      <c r="M219" s="137" t="n">
        <v>178.8</v>
      </c>
      <c r="N219" s="137" t="n">
        <v>87.7761413843888</v>
      </c>
      <c r="O219" s="24" t="n">
        <v>165</v>
      </c>
      <c r="P219" s="137" t="n">
        <v>83.756345177665</v>
      </c>
      <c r="Q219" s="24" t="n">
        <v>343.283582089552</v>
      </c>
      <c r="R219" s="137" t="n">
        <v>94.2622950819672</v>
      </c>
      <c r="S219" s="24" t="n">
        <v>908.417508417508</v>
      </c>
      <c r="T219" s="137" t="n">
        <v>107.723206330449</v>
      </c>
      <c r="U219" s="24" t="n">
        <v>8106</v>
      </c>
      <c r="V219" s="137" t="n">
        <v>96.1337760910816</v>
      </c>
      <c r="W219" s="137" t="n">
        <v>62.2</v>
      </c>
      <c r="X219" s="137" t="n">
        <v>104.53781512605</v>
      </c>
      <c r="Y219" s="137" t="n">
        <v>482</v>
      </c>
      <c r="Z219" s="137" t="n">
        <v>101.730688054031</v>
      </c>
      <c r="AA219" s="137" t="n">
        <v>71.65</v>
      </c>
      <c r="AB219" s="137" t="n">
        <v>102.871500358938</v>
      </c>
    </row>
    <row r="220" s="141" customFormat="true" ht="12" hidden="true" customHeight="false" outlineLevel="0" collapsed="false">
      <c r="A220" s="24"/>
      <c r="B220" s="13" t="n">
        <v>7</v>
      </c>
      <c r="C220" s="13" t="n">
        <v>216275</v>
      </c>
      <c r="D220" s="216" t="n">
        <v>100.083296698211</v>
      </c>
      <c r="E220" s="146" t="s">
        <v>65</v>
      </c>
      <c r="F220" s="146" t="s">
        <v>65</v>
      </c>
      <c r="G220" s="13" t="n">
        <v>8651</v>
      </c>
      <c r="H220" s="118" t="n">
        <v>105.077128628689</v>
      </c>
      <c r="I220" s="146" t="s">
        <v>65</v>
      </c>
      <c r="J220" s="146" t="s">
        <v>65</v>
      </c>
      <c r="K220" s="13" t="n">
        <v>9947</v>
      </c>
      <c r="L220" s="118" t="n">
        <v>111.90235122061</v>
      </c>
      <c r="M220" s="118" t="n">
        <v>189.3</v>
      </c>
      <c r="N220" s="118" t="n">
        <v>93.1594488188976</v>
      </c>
      <c r="O220" s="13" t="n">
        <v>173</v>
      </c>
      <c r="P220" s="118" t="n">
        <v>90.5759162303665</v>
      </c>
      <c r="Q220" s="13" t="n">
        <v>343.283582089552</v>
      </c>
      <c r="R220" s="118" t="n">
        <v>95.0413223140496</v>
      </c>
      <c r="S220" s="13" t="n">
        <v>843.959731543624</v>
      </c>
      <c r="T220" s="118" t="n">
        <v>97.4428516079039</v>
      </c>
      <c r="U220" s="13" t="n">
        <v>9390</v>
      </c>
      <c r="V220" s="118" t="n">
        <v>108.819098389153</v>
      </c>
      <c r="W220" s="118" t="n">
        <v>57.2</v>
      </c>
      <c r="X220" s="118" t="n">
        <v>102.325581395349</v>
      </c>
      <c r="Y220" s="118" t="n">
        <v>445.9</v>
      </c>
      <c r="Z220" s="118" t="n">
        <v>97.9139218269653</v>
      </c>
      <c r="AA220" s="118" t="n">
        <v>73.55</v>
      </c>
      <c r="AB220" s="118" t="n">
        <v>105.827338129496</v>
      </c>
      <c r="AC220" s="215"/>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c r="CC220" s="89"/>
      <c r="CD220" s="89"/>
      <c r="CE220" s="89"/>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89"/>
      <c r="ET220" s="89"/>
      <c r="EU220" s="89"/>
      <c r="EV220" s="89"/>
      <c r="EW220" s="89"/>
      <c r="EX220" s="89"/>
      <c r="EY220" s="89"/>
      <c r="EZ220" s="89"/>
      <c r="FA220" s="89"/>
      <c r="FB220" s="89"/>
      <c r="FC220" s="89"/>
      <c r="FD220" s="89"/>
      <c r="FE220" s="89"/>
      <c r="FF220" s="89"/>
      <c r="FG220" s="89"/>
      <c r="FH220" s="89"/>
      <c r="FI220" s="89"/>
      <c r="FJ220" s="89"/>
      <c r="FK220" s="89"/>
      <c r="FL220" s="89"/>
      <c r="FM220" s="89"/>
      <c r="FN220" s="89"/>
      <c r="FO220" s="89"/>
      <c r="FP220" s="89"/>
      <c r="FQ220" s="89"/>
      <c r="FR220" s="89"/>
      <c r="FS220" s="89"/>
      <c r="FT220" s="89"/>
      <c r="FU220" s="89"/>
      <c r="FV220" s="89"/>
      <c r="FW220" s="89"/>
      <c r="FX220" s="89"/>
      <c r="FY220" s="89"/>
      <c r="FZ220" s="89"/>
      <c r="GA220" s="89"/>
      <c r="GB220" s="89"/>
      <c r="GC220" s="89"/>
      <c r="GD220" s="89"/>
      <c r="GE220" s="89"/>
      <c r="GF220" s="89"/>
      <c r="GG220" s="89"/>
      <c r="GH220" s="89"/>
      <c r="GI220" s="89"/>
      <c r="GJ220" s="89"/>
      <c r="GK220" s="89"/>
      <c r="GL220" s="89"/>
      <c r="GM220" s="89"/>
      <c r="GN220" s="89"/>
    </row>
    <row r="221" s="89" customFormat="true" ht="12" hidden="true" customHeight="false" outlineLevel="0" collapsed="false">
      <c r="A221" s="24"/>
      <c r="B221" s="24" t="n">
        <v>8</v>
      </c>
      <c r="C221" s="24" t="n">
        <v>216634</v>
      </c>
      <c r="D221" s="213" t="n">
        <v>99.3378515943837</v>
      </c>
      <c r="E221" s="138" t="s">
        <v>65</v>
      </c>
      <c r="F221" s="138" t="s">
        <v>65</v>
      </c>
      <c r="G221" s="24" t="n">
        <v>8593</v>
      </c>
      <c r="H221" s="137" t="n">
        <v>100.774011962003</v>
      </c>
      <c r="I221" s="138" t="s">
        <v>65</v>
      </c>
      <c r="J221" s="138" t="s">
        <v>65</v>
      </c>
      <c r="K221" s="24" t="n">
        <v>8723</v>
      </c>
      <c r="L221" s="137" t="n">
        <v>104.604868689291</v>
      </c>
      <c r="M221" s="137" t="n">
        <v>191</v>
      </c>
      <c r="N221" s="137" t="n">
        <v>100.526315789474</v>
      </c>
      <c r="O221" s="24" t="n">
        <v>172</v>
      </c>
      <c r="P221" s="137" t="n">
        <v>94.5054945054945</v>
      </c>
      <c r="Q221" s="24" t="n">
        <v>346.268656716418</v>
      </c>
      <c r="R221" s="137" t="n">
        <v>97.4789915966387</v>
      </c>
      <c r="S221" s="24" t="n">
        <v>853.020134228188</v>
      </c>
      <c r="T221" s="137" t="n">
        <v>100.514037168841</v>
      </c>
      <c r="U221" s="24" t="n">
        <v>10894</v>
      </c>
      <c r="V221" s="137" t="n">
        <v>124.261434926429</v>
      </c>
      <c r="W221" s="137" t="n">
        <v>58.6</v>
      </c>
      <c r="X221" s="137" t="n">
        <v>101.384083044983</v>
      </c>
      <c r="Y221" s="137" t="n">
        <v>467.7</v>
      </c>
      <c r="Z221" s="137" t="n">
        <v>100.300235899635</v>
      </c>
      <c r="AA221" s="137" t="n">
        <v>73.55</v>
      </c>
      <c r="AB221" s="137" t="n">
        <v>106.671501087745</v>
      </c>
    </row>
    <row r="222" s="89" customFormat="true" ht="12" hidden="true" customHeight="false" outlineLevel="0" collapsed="false">
      <c r="A222" s="24"/>
      <c r="B222" s="13" t="n">
        <v>9</v>
      </c>
      <c r="C222" s="13" t="n">
        <v>214809</v>
      </c>
      <c r="D222" s="216" t="n">
        <v>99.9725412811587</v>
      </c>
      <c r="E222" s="146" t="s">
        <v>65</v>
      </c>
      <c r="F222" s="146" t="s">
        <v>65</v>
      </c>
      <c r="G222" s="13" t="n">
        <v>7412</v>
      </c>
      <c r="H222" s="118"/>
      <c r="I222" s="146" t="s">
        <v>65</v>
      </c>
      <c r="J222" s="146" t="s">
        <v>65</v>
      </c>
      <c r="K222" s="13" t="n">
        <v>8897</v>
      </c>
      <c r="L222" s="118" t="n">
        <v>98.7020190814289</v>
      </c>
      <c r="M222" s="118" t="n">
        <v>201.7</v>
      </c>
      <c r="N222" s="118" t="n">
        <v>99.1154791154791</v>
      </c>
      <c r="O222" s="13" t="n">
        <v>184</v>
      </c>
      <c r="P222" s="118" t="n">
        <v>94.8453608247423</v>
      </c>
      <c r="Q222" s="13" t="n">
        <v>344.776119402985</v>
      </c>
      <c r="R222" s="118" t="n">
        <v>95.4545454545455</v>
      </c>
      <c r="S222" s="13" t="n">
        <v>881.818181818182</v>
      </c>
      <c r="T222" s="118" t="n">
        <v>102.809788021056</v>
      </c>
      <c r="U222" s="13" t="n">
        <v>7856</v>
      </c>
      <c r="V222" s="118" t="n">
        <v>95.4208672415887</v>
      </c>
      <c r="W222" s="118" t="n">
        <v>54.5</v>
      </c>
      <c r="X222" s="118" t="n">
        <v>96.4601769911504</v>
      </c>
      <c r="Y222" s="118" t="n">
        <v>451.3</v>
      </c>
      <c r="Z222" s="118" t="n">
        <v>97.2629310344828</v>
      </c>
      <c r="AA222" s="118" t="n">
        <v>73.55</v>
      </c>
      <c r="AB222" s="118" t="n">
        <v>105.979827089337</v>
      </c>
    </row>
    <row r="223" s="89" customFormat="true" ht="12" hidden="true" customHeight="false" outlineLevel="0" collapsed="false">
      <c r="A223" s="24"/>
      <c r="B223" s="24" t="n">
        <v>10</v>
      </c>
      <c r="C223" s="24" t="n">
        <v>223349</v>
      </c>
      <c r="D223" s="213" t="n">
        <v>100.506698226556</v>
      </c>
      <c r="E223" s="138" t="s">
        <v>65</v>
      </c>
      <c r="F223" s="138" t="s">
        <v>65</v>
      </c>
      <c r="G223" s="24" t="n">
        <v>8642</v>
      </c>
      <c r="H223" s="137" t="n">
        <v>101.087846531758</v>
      </c>
      <c r="I223" s="138" t="s">
        <v>65</v>
      </c>
      <c r="J223" s="138" t="s">
        <v>65</v>
      </c>
      <c r="K223" s="24" t="n">
        <v>9972</v>
      </c>
      <c r="L223" s="137" t="n">
        <v>108.09756097561</v>
      </c>
      <c r="M223" s="137" t="n">
        <v>211.3</v>
      </c>
      <c r="N223" s="137" t="n">
        <v>95.3089760938205</v>
      </c>
      <c r="O223" s="24" t="n">
        <v>194</v>
      </c>
      <c r="P223" s="137" t="n">
        <v>91.9431279620853</v>
      </c>
      <c r="Q223" s="24" t="n">
        <v>334.328358208955</v>
      </c>
      <c r="R223" s="137" t="n">
        <v>90.6882591093117</v>
      </c>
      <c r="S223" s="24" t="n">
        <v>913.422818791946</v>
      </c>
      <c r="T223" s="137" t="n">
        <v>100.368731563422</v>
      </c>
      <c r="U223" s="24" t="n">
        <v>8683</v>
      </c>
      <c r="V223" s="137" t="n">
        <v>90.1474252491694</v>
      </c>
      <c r="W223" s="137" t="n">
        <v>69.9</v>
      </c>
      <c r="X223" s="137" t="n">
        <v>118.675721561969</v>
      </c>
      <c r="Y223" s="137" t="n">
        <v>507.8</v>
      </c>
      <c r="Z223" s="137" t="n">
        <v>104.228243021346</v>
      </c>
      <c r="AA223" s="137" t="n">
        <v>72.65</v>
      </c>
      <c r="AB223" s="137" t="n">
        <v>105.903790087464</v>
      </c>
    </row>
    <row r="224" s="89" customFormat="true" ht="12" hidden="true" customHeight="false" outlineLevel="0" collapsed="false">
      <c r="A224" s="24"/>
      <c r="B224" s="13" t="n">
        <v>11</v>
      </c>
      <c r="C224" s="13" t="n">
        <v>220322</v>
      </c>
      <c r="D224" s="216" t="n">
        <v>100.893895681641</v>
      </c>
      <c r="E224" s="146" t="s">
        <v>65</v>
      </c>
      <c r="F224" s="146" t="s">
        <v>65</v>
      </c>
      <c r="G224" s="13" t="n">
        <v>7951</v>
      </c>
      <c r="H224" s="118" t="n">
        <v>95.7836405252379</v>
      </c>
      <c r="I224" s="146" t="s">
        <v>65</v>
      </c>
      <c r="J224" s="146" t="s">
        <v>65</v>
      </c>
      <c r="K224" s="13" t="n">
        <v>9690</v>
      </c>
      <c r="L224" s="118" t="n">
        <v>101.796407185629</v>
      </c>
      <c r="M224" s="118" t="n">
        <v>210.5</v>
      </c>
      <c r="N224" s="118" t="n">
        <v>90.7718844329452</v>
      </c>
      <c r="O224" s="13" t="n">
        <v>195</v>
      </c>
      <c r="P224" s="118" t="n">
        <v>85.5263157894737</v>
      </c>
      <c r="Q224" s="13" t="n">
        <v>335.820895522388</v>
      </c>
      <c r="R224" s="118" t="n">
        <v>89.2857142857143</v>
      </c>
      <c r="S224" s="13" t="n">
        <v>900.671140939597</v>
      </c>
      <c r="T224" s="118" t="n">
        <v>100.186636804778</v>
      </c>
      <c r="U224" s="13" t="n">
        <v>8303</v>
      </c>
      <c r="V224" s="118" t="n">
        <v>74.3996415770609</v>
      </c>
      <c r="W224" s="118" t="n">
        <v>68.5</v>
      </c>
      <c r="X224" s="118" t="n">
        <v>115.90524534687</v>
      </c>
      <c r="Y224" s="118" t="n">
        <v>502.3</v>
      </c>
      <c r="Z224" s="118" t="n">
        <v>101.721344673957</v>
      </c>
      <c r="AA224" s="118" t="n">
        <v>72.65</v>
      </c>
      <c r="AB224" s="118" t="n">
        <v>105.44267053701</v>
      </c>
    </row>
    <row r="225" s="89" customFormat="true" ht="12" hidden="true" customHeight="false" outlineLevel="0" collapsed="false">
      <c r="A225" s="141"/>
      <c r="B225" s="141" t="n">
        <v>12</v>
      </c>
      <c r="C225" s="141" t="n">
        <v>228712</v>
      </c>
      <c r="D225" s="213" t="n">
        <v>100.279294091856</v>
      </c>
      <c r="E225" s="208" t="s">
        <v>65</v>
      </c>
      <c r="F225" s="208" t="s">
        <v>65</v>
      </c>
      <c r="G225" s="141" t="n">
        <v>6933</v>
      </c>
      <c r="H225" s="209" t="n">
        <v>91.9252187748608</v>
      </c>
      <c r="I225" s="208" t="s">
        <v>65</v>
      </c>
      <c r="J225" s="208" t="s">
        <v>65</v>
      </c>
      <c r="K225" s="141" t="n">
        <v>8709</v>
      </c>
      <c r="L225" s="209" t="n">
        <v>95.9035348529898</v>
      </c>
      <c r="M225" s="209" t="n">
        <v>194.1</v>
      </c>
      <c r="N225" s="209" t="n">
        <v>81.3836477987421</v>
      </c>
      <c r="O225" s="141" t="n">
        <v>188</v>
      </c>
      <c r="P225" s="209" t="n">
        <v>80.3418803418803</v>
      </c>
      <c r="Q225" s="141" t="n">
        <v>337.313432835821</v>
      </c>
      <c r="R225" s="209" t="n">
        <v>89.6825396825397</v>
      </c>
      <c r="S225" s="141" t="n">
        <v>1184.51882845188</v>
      </c>
      <c r="T225" s="209" t="n">
        <v>126.563861914185</v>
      </c>
      <c r="U225" s="141" t="n">
        <v>8411</v>
      </c>
      <c r="V225" s="209" t="n">
        <v>77.7931927487976</v>
      </c>
      <c r="W225" s="209" t="n">
        <v>65.5</v>
      </c>
      <c r="X225" s="209" t="n">
        <v>98.2008995502249</v>
      </c>
      <c r="Y225" s="209" t="n">
        <v>533.2</v>
      </c>
      <c r="Z225" s="209" t="n">
        <v>99.5147443075775</v>
      </c>
      <c r="AA225" s="209" t="n">
        <v>72.6</v>
      </c>
      <c r="AB225" s="209" t="n">
        <v>105.6</v>
      </c>
    </row>
    <row r="226" s="89" customFormat="true" ht="12" hidden="true" customHeight="false" outlineLevel="0" collapsed="false">
      <c r="A226" s="121" t="n">
        <v>31</v>
      </c>
      <c r="B226" s="121" t="n">
        <v>1</v>
      </c>
      <c r="C226" s="121" t="n">
        <v>221199</v>
      </c>
      <c r="D226" s="121" t="n">
        <v>101.32706067741</v>
      </c>
      <c r="E226" s="146" t="s">
        <v>65</v>
      </c>
      <c r="F226" s="146" t="s">
        <v>65</v>
      </c>
      <c r="G226" s="121" t="n">
        <v>8578</v>
      </c>
      <c r="H226" s="200" t="n">
        <v>92.2961050139875</v>
      </c>
      <c r="I226" s="201" t="s">
        <v>65</v>
      </c>
      <c r="J226" s="201" t="s">
        <v>65</v>
      </c>
      <c r="K226" s="121" t="n">
        <v>9706</v>
      </c>
      <c r="L226" s="200" t="n">
        <v>103.4</v>
      </c>
      <c r="M226" s="200" t="n">
        <v>127.9</v>
      </c>
      <c r="N226" s="200" t="n">
        <v>74.8</v>
      </c>
      <c r="O226" s="121" t="n">
        <v>121</v>
      </c>
      <c r="P226" s="200" t="n">
        <v>76.1006289308176</v>
      </c>
      <c r="Q226" s="121" t="n">
        <v>337.313432835821</v>
      </c>
      <c r="R226" s="200" t="n">
        <v>96.1702127659575</v>
      </c>
      <c r="S226" s="121" t="n">
        <v>880.872483221477</v>
      </c>
      <c r="T226" s="200" t="n">
        <v>99.0566037735849</v>
      </c>
      <c r="U226" s="121" t="n">
        <v>7034</v>
      </c>
      <c r="V226" s="200" t="n">
        <v>66.3397151749505</v>
      </c>
      <c r="W226" s="200" t="n">
        <v>60.7</v>
      </c>
      <c r="X226" s="200" t="n">
        <v>101.675041876047</v>
      </c>
      <c r="Y226" s="200" t="n">
        <v>489.5</v>
      </c>
      <c r="Z226" s="200" t="n">
        <v>102.55604441651</v>
      </c>
      <c r="AA226" s="200" t="n">
        <v>73.1</v>
      </c>
      <c r="AB226" s="200" t="n">
        <v>104.279600570613</v>
      </c>
    </row>
    <row r="227" s="89" customFormat="true" ht="12" hidden="true" customHeight="false" outlineLevel="0" collapsed="false">
      <c r="A227" s="24"/>
      <c r="B227" s="24" t="n">
        <v>2</v>
      </c>
      <c r="C227" s="24" t="n">
        <v>202628</v>
      </c>
      <c r="D227" s="24" t="n">
        <v>100.606734655373</v>
      </c>
      <c r="E227" s="138" t="s">
        <v>65</v>
      </c>
      <c r="F227" s="138" t="s">
        <v>65</v>
      </c>
      <c r="G227" s="24" t="n">
        <v>7186</v>
      </c>
      <c r="H227" s="137" t="n">
        <v>92.2701592193118</v>
      </c>
      <c r="I227" s="138" t="s">
        <v>65</v>
      </c>
      <c r="J227" s="138" t="s">
        <v>65</v>
      </c>
      <c r="K227" s="24" t="n">
        <v>8293</v>
      </c>
      <c r="L227" s="137" t="n">
        <v>91.7976533097188</v>
      </c>
      <c r="M227" s="137" t="n">
        <v>157.9</v>
      </c>
      <c r="N227" s="137" t="n">
        <v>79.5065458207452</v>
      </c>
      <c r="O227" s="24" t="n">
        <v>152</v>
      </c>
      <c r="P227" s="137" t="n">
        <v>80.4232804232804</v>
      </c>
      <c r="Q227" s="24" t="n">
        <v>329.850746268657</v>
      </c>
      <c r="R227" s="137" t="n">
        <v>94.8497854077253</v>
      </c>
      <c r="S227" s="24" t="n">
        <v>827.181208053691</v>
      </c>
      <c r="T227" s="137" t="n">
        <v>96.0034461867707</v>
      </c>
      <c r="U227" s="24" t="n">
        <v>12976</v>
      </c>
      <c r="V227" s="137" t="n">
        <v>146.820547635212</v>
      </c>
      <c r="W227" s="137" t="n">
        <v>54.9</v>
      </c>
      <c r="X227" s="137" t="n">
        <v>94.6551724137931</v>
      </c>
      <c r="Y227" s="137" t="n">
        <v>463.8</v>
      </c>
      <c r="Z227" s="137" t="n">
        <v>100.563746747615</v>
      </c>
      <c r="AA227" s="137" t="n">
        <v>73.25</v>
      </c>
      <c r="AB227" s="137" t="n">
        <v>104.568165596003</v>
      </c>
    </row>
    <row r="228" s="89" customFormat="true" ht="12" hidden="true" customHeight="false" outlineLevel="0" collapsed="false">
      <c r="A228" s="24"/>
      <c r="B228" s="13" t="n">
        <v>3</v>
      </c>
      <c r="C228" s="13" t="n">
        <v>224172</v>
      </c>
      <c r="D228" s="13" t="n">
        <v>99.3639381756772</v>
      </c>
      <c r="E228" s="146" t="s">
        <v>65</v>
      </c>
      <c r="F228" s="146" t="s">
        <v>65</v>
      </c>
      <c r="G228" s="13" t="n">
        <v>7544</v>
      </c>
      <c r="H228" s="118" t="n">
        <v>89.7881456796001</v>
      </c>
      <c r="I228" s="146" t="s">
        <v>65</v>
      </c>
      <c r="J228" s="146" t="s">
        <v>65</v>
      </c>
      <c r="K228" s="13" t="n">
        <v>8996</v>
      </c>
      <c r="L228" s="118" t="n">
        <v>90.5030181086519</v>
      </c>
      <c r="M228" s="118" t="n">
        <v>175.8</v>
      </c>
      <c r="N228" s="118" t="n">
        <v>84.235745088644</v>
      </c>
      <c r="O228" s="13" t="n">
        <v>169</v>
      </c>
      <c r="P228" s="118" t="n">
        <v>84.0796019900498</v>
      </c>
      <c r="Q228" s="13" t="n">
        <v>328.358208955224</v>
      </c>
      <c r="R228" s="118" t="n">
        <v>93.2203389830508</v>
      </c>
      <c r="S228" s="13" t="n">
        <v>914.478114478114</v>
      </c>
      <c r="T228" s="118" t="n">
        <v>102.028549962434</v>
      </c>
      <c r="U228" s="13" t="n">
        <v>8866</v>
      </c>
      <c r="V228" s="118" t="n">
        <v>91.7805383022774</v>
      </c>
      <c r="W228" s="118" t="n">
        <v>58.6</v>
      </c>
      <c r="X228" s="118" t="n">
        <v>89.8773006134969</v>
      </c>
      <c r="Y228" s="118" t="n">
        <v>493.5</v>
      </c>
      <c r="Z228" s="118" t="n">
        <v>94.4678407350689</v>
      </c>
      <c r="AA228" s="118" t="n">
        <v>73.45</v>
      </c>
      <c r="AB228" s="118" t="n">
        <v>104.704205274412</v>
      </c>
    </row>
    <row r="229" s="89" customFormat="true" ht="12" hidden="true" customHeight="false" outlineLevel="0" collapsed="false">
      <c r="A229" s="24"/>
      <c r="B229" s="24" t="n">
        <v>4</v>
      </c>
      <c r="C229" s="24" t="n">
        <v>221123</v>
      </c>
      <c r="D229" s="24" t="n">
        <v>101.494023904382</v>
      </c>
      <c r="E229" s="138" t="s">
        <v>65</v>
      </c>
      <c r="F229" s="138" t="s">
        <v>65</v>
      </c>
      <c r="G229" s="24" t="n">
        <v>7301</v>
      </c>
      <c r="H229" s="137" t="n">
        <v>93.2677567705672</v>
      </c>
      <c r="I229" s="138" t="s">
        <v>65</v>
      </c>
      <c r="J229" s="138" t="s">
        <v>65</v>
      </c>
      <c r="K229" s="24" t="n">
        <v>9227</v>
      </c>
      <c r="L229" s="137" t="n">
        <v>97.0956540039987</v>
      </c>
      <c r="M229" s="137" t="n">
        <v>178.4</v>
      </c>
      <c r="N229" s="137" t="n">
        <v>93.8947368421053</v>
      </c>
      <c r="O229" s="24" t="n">
        <v>174</v>
      </c>
      <c r="P229" s="137" t="n">
        <v>97.2067039106145</v>
      </c>
      <c r="Q229" s="24" t="n">
        <v>334</v>
      </c>
      <c r="R229" s="137" t="n">
        <v>96.4568965517241</v>
      </c>
      <c r="S229" s="24" t="n">
        <v>900</v>
      </c>
      <c r="T229" s="137" t="n">
        <v>101.673640167364</v>
      </c>
      <c r="U229" s="24" t="n">
        <v>9304</v>
      </c>
      <c r="V229" s="137" t="n">
        <v>82.5334870930542</v>
      </c>
      <c r="W229" s="137" t="n">
        <v>60.3</v>
      </c>
      <c r="X229" s="137" t="n">
        <v>101.344537815126</v>
      </c>
      <c r="Y229" s="137" t="n">
        <v>502.8</v>
      </c>
      <c r="Z229" s="137" t="n">
        <v>105.34255185418</v>
      </c>
      <c r="AA229" s="137" t="n">
        <v>72.65</v>
      </c>
      <c r="AB229" s="137" t="n">
        <v>101.466480446927</v>
      </c>
    </row>
    <row r="230" s="89" customFormat="true" ht="12" hidden="true" customHeight="false" outlineLevel="0" collapsed="false">
      <c r="A230" s="217" t="s">
        <v>67</v>
      </c>
      <c r="B230" s="13" t="n">
        <v>5</v>
      </c>
      <c r="C230" s="13" t="n">
        <v>225246</v>
      </c>
      <c r="D230" s="13" t="n">
        <v>99.5804504962532</v>
      </c>
      <c r="E230" s="146" t="s">
        <v>65</v>
      </c>
      <c r="F230" s="146" t="s">
        <v>65</v>
      </c>
      <c r="G230" s="13" t="n">
        <v>8076</v>
      </c>
      <c r="H230" s="118" t="n">
        <v>89.1489126835192</v>
      </c>
      <c r="I230" s="146" t="s">
        <v>65</v>
      </c>
      <c r="J230" s="146" t="s">
        <v>65</v>
      </c>
      <c r="K230" s="13" t="n">
        <v>9363</v>
      </c>
      <c r="L230" s="118" t="n">
        <v>93.3034379671151</v>
      </c>
      <c r="M230" s="118" t="n">
        <v>189.2</v>
      </c>
      <c r="N230" s="118" t="n">
        <v>105.639307649358</v>
      </c>
      <c r="O230" s="13" t="n">
        <v>173</v>
      </c>
      <c r="P230" s="118" t="n">
        <v>104.848484848485</v>
      </c>
      <c r="Q230" s="13" t="n">
        <v>335</v>
      </c>
      <c r="R230" s="118" t="n">
        <v>97.5869565217391</v>
      </c>
      <c r="S230" s="13" t="n">
        <v>901.346801346801</v>
      </c>
      <c r="T230" s="118" t="n">
        <v>93.4054431263084</v>
      </c>
      <c r="U230" s="13" t="n">
        <v>11011</v>
      </c>
      <c r="V230" s="118" t="n">
        <v>92.4827817906938</v>
      </c>
      <c r="W230" s="118" t="n">
        <v>58.5</v>
      </c>
      <c r="X230" s="118" t="n">
        <v>92.7099841521395</v>
      </c>
      <c r="Y230" s="118" t="n">
        <v>498.4</v>
      </c>
      <c r="Z230" s="118" t="n">
        <v>99.1643454038997</v>
      </c>
      <c r="AA230" s="118" t="n">
        <v>72.7</v>
      </c>
      <c r="AB230" s="118" t="n">
        <v>101.749475157453</v>
      </c>
    </row>
    <row r="231" s="89" customFormat="true" ht="12" hidden="true" customHeight="false" outlineLevel="0" collapsed="false">
      <c r="A231" s="24"/>
      <c r="B231" s="109" t="n">
        <v>6</v>
      </c>
      <c r="C231" s="109" t="n">
        <v>217310</v>
      </c>
      <c r="D231" s="109" t="n">
        <v>99.553336234739</v>
      </c>
      <c r="E231" s="138" t="s">
        <v>65</v>
      </c>
      <c r="F231" s="138" t="s">
        <v>65</v>
      </c>
      <c r="G231" s="109" t="n">
        <v>7306</v>
      </c>
      <c r="H231" s="114" t="n">
        <v>93.6426557293002</v>
      </c>
      <c r="I231" s="138" t="s">
        <v>65</v>
      </c>
      <c r="J231" s="138" t="s">
        <v>65</v>
      </c>
      <c r="K231" s="109" t="n">
        <v>8292</v>
      </c>
      <c r="L231" s="114" t="n">
        <v>89.4787957267724</v>
      </c>
      <c r="M231" s="114" t="n">
        <v>166.8</v>
      </c>
      <c r="N231" s="114" t="n">
        <v>93.2885906040269</v>
      </c>
      <c r="O231" s="109" t="n">
        <v>151</v>
      </c>
      <c r="P231" s="114" t="n">
        <v>91.5151515151515</v>
      </c>
      <c r="Q231" s="109" t="n">
        <v>334.328358208955</v>
      </c>
      <c r="R231" s="114" t="n">
        <v>97.3913043478261</v>
      </c>
      <c r="S231" s="109" t="n">
        <v>919.191919191919</v>
      </c>
      <c r="T231" s="114" t="n">
        <v>101.186063750927</v>
      </c>
      <c r="U231" s="109" t="n">
        <v>7322</v>
      </c>
      <c r="V231" s="114" t="n">
        <v>90.3281519861831</v>
      </c>
      <c r="W231" s="114" t="n">
        <v>53.9</v>
      </c>
      <c r="X231" s="114" t="n">
        <v>86.6559485530547</v>
      </c>
      <c r="Y231" s="114" t="n">
        <v>457.1</v>
      </c>
      <c r="Z231" s="114" t="n">
        <v>94.8340248962656</v>
      </c>
      <c r="AA231" s="114" t="n">
        <v>72.7</v>
      </c>
      <c r="AB231" s="114" t="n">
        <v>101.465457083043</v>
      </c>
    </row>
    <row r="232" s="89" customFormat="true" ht="12" hidden="true" customHeight="false" outlineLevel="0" collapsed="false">
      <c r="A232" s="24"/>
      <c r="B232" s="13" t="n">
        <v>7</v>
      </c>
      <c r="C232" s="13" t="n">
        <v>223080</v>
      </c>
      <c r="D232" s="13" t="n">
        <v>103.146457056988</v>
      </c>
      <c r="E232" s="146" t="s">
        <v>65</v>
      </c>
      <c r="F232" s="146" t="s">
        <v>65</v>
      </c>
      <c r="G232" s="13" t="n">
        <v>8746</v>
      </c>
      <c r="H232" s="118" t="n">
        <v>101.098138943475</v>
      </c>
      <c r="I232" s="146" t="s">
        <v>65</v>
      </c>
      <c r="J232" s="146" t="s">
        <v>65</v>
      </c>
      <c r="K232" s="13" t="n">
        <v>9843</v>
      </c>
      <c r="L232" s="118" t="n">
        <v>98.9544586307429</v>
      </c>
      <c r="M232" s="118" t="n">
        <v>163.5</v>
      </c>
      <c r="N232" s="118" t="n">
        <v>86.3708399366086</v>
      </c>
      <c r="O232" s="13" t="n">
        <v>150</v>
      </c>
      <c r="P232" s="118" t="n">
        <v>86.7052023121387</v>
      </c>
      <c r="Q232" s="13" t="n">
        <v>332.835820895522</v>
      </c>
      <c r="R232" s="118" t="n">
        <v>96.9565217391304</v>
      </c>
      <c r="S232" s="13" t="n">
        <v>891.891891891892</v>
      </c>
      <c r="T232" s="118" t="n">
        <v>105.679436892161</v>
      </c>
      <c r="U232" s="13" t="n">
        <v>11813</v>
      </c>
      <c r="V232" s="118" t="n">
        <v>125.80404685836</v>
      </c>
      <c r="W232" s="118" t="n">
        <v>56.4</v>
      </c>
      <c r="X232" s="118" t="n">
        <v>98.6013986013986</v>
      </c>
      <c r="Y232" s="118" t="n">
        <v>491</v>
      </c>
      <c r="Z232" s="118" t="n">
        <v>110.114375420498</v>
      </c>
      <c r="AA232" s="118" t="n">
        <v>72.3</v>
      </c>
      <c r="AB232" s="118" t="n">
        <v>98.3004758667573</v>
      </c>
    </row>
    <row r="233" s="89" customFormat="true" ht="12" hidden="true" customHeight="false" outlineLevel="0" collapsed="false">
      <c r="A233" s="24"/>
      <c r="B233" s="109" t="n">
        <v>8</v>
      </c>
      <c r="C233" s="94" t="n">
        <v>218159</v>
      </c>
      <c r="D233" s="109" t="n">
        <v>100.703952288191</v>
      </c>
      <c r="E233" s="138" t="s">
        <v>65</v>
      </c>
      <c r="F233" s="138" t="s">
        <v>65</v>
      </c>
      <c r="G233" s="109" t="n">
        <v>8417</v>
      </c>
      <c r="H233" s="114" t="n">
        <v>97.9518212498545</v>
      </c>
      <c r="I233" s="138" t="s">
        <v>65</v>
      </c>
      <c r="J233" s="138" t="s">
        <v>65</v>
      </c>
      <c r="K233" s="109" t="n">
        <v>7964</v>
      </c>
      <c r="L233" s="114" t="n">
        <v>91.2988650693569</v>
      </c>
      <c r="M233" s="114" t="n">
        <v>164.8</v>
      </c>
      <c r="N233" s="114" t="n">
        <v>86.282722513089</v>
      </c>
      <c r="O233" s="109" t="n">
        <v>150</v>
      </c>
      <c r="P233" s="114" t="n">
        <v>87.2093023255814</v>
      </c>
      <c r="Q233" s="109" t="n">
        <v>329.850746268657</v>
      </c>
      <c r="R233" s="114" t="n">
        <v>95.2586206896552</v>
      </c>
      <c r="S233" s="109" t="n">
        <v>869.594594594595</v>
      </c>
      <c r="T233" s="114" t="n">
        <v>101.943032725881</v>
      </c>
      <c r="U233" s="109" t="n">
        <v>9397</v>
      </c>
      <c r="V233" s="114" t="n">
        <v>86.2584909124289</v>
      </c>
      <c r="W233" s="114" t="n">
        <v>52.5</v>
      </c>
      <c r="X233" s="114" t="n">
        <v>89.5904436860068</v>
      </c>
      <c r="Y233" s="114" t="n">
        <v>455.9</v>
      </c>
      <c r="Z233" s="114" t="n">
        <v>97.4770151806714</v>
      </c>
      <c r="AA233" s="114" t="n">
        <v>72.3</v>
      </c>
      <c r="AB233" s="114" t="n">
        <v>98.3004758667573</v>
      </c>
    </row>
    <row r="234" s="89" customFormat="true" ht="12" hidden="true" customHeight="false" outlineLevel="0" collapsed="false">
      <c r="A234" s="24"/>
      <c r="B234" s="13" t="n">
        <v>9</v>
      </c>
      <c r="C234" s="13" t="n">
        <v>213737</v>
      </c>
      <c r="D234" s="13" t="n">
        <v>99.5009520085285</v>
      </c>
      <c r="E234" s="146" t="s">
        <v>65</v>
      </c>
      <c r="F234" s="146" t="s">
        <v>65</v>
      </c>
      <c r="G234" s="13" t="n">
        <v>7797</v>
      </c>
      <c r="H234" s="118" t="n">
        <v>105.194279546681</v>
      </c>
      <c r="I234" s="146" t="s">
        <v>65</v>
      </c>
      <c r="J234" s="146" t="s">
        <v>65</v>
      </c>
      <c r="K234" s="13" t="n">
        <v>8956</v>
      </c>
      <c r="L234" s="118" t="n">
        <v>100.663144880297</v>
      </c>
      <c r="M234" s="218" t="n">
        <v>194.2</v>
      </c>
      <c r="N234" s="118" t="n">
        <v>96.2816063460585</v>
      </c>
      <c r="O234" s="13" t="n">
        <v>179</v>
      </c>
      <c r="P234" s="118" t="n">
        <v>97.2826086956522</v>
      </c>
      <c r="Q234" s="13" t="n">
        <v>330</v>
      </c>
      <c r="R234" s="118" t="n">
        <v>95.7142857142857</v>
      </c>
      <c r="S234" s="13" t="n">
        <v>865.878378378378</v>
      </c>
      <c r="T234" s="118" t="n">
        <v>98.1923934243522</v>
      </c>
      <c r="U234" s="13" t="n">
        <v>6794</v>
      </c>
      <c r="V234" s="118" t="n">
        <v>86.4816700610998</v>
      </c>
      <c r="W234" s="118" t="n">
        <v>50.6</v>
      </c>
      <c r="X234" s="118" t="n">
        <v>92.8440366972477</v>
      </c>
      <c r="Y234" s="118" t="n">
        <v>448.5</v>
      </c>
      <c r="Z234" s="118" t="n">
        <v>99.3795701307334</v>
      </c>
      <c r="AA234" s="118" t="n">
        <v>72.3</v>
      </c>
      <c r="AB234" s="118" t="n">
        <v>98.3004758667573</v>
      </c>
    </row>
    <row r="235" s="89" customFormat="true" ht="12" hidden="true" customHeight="false" outlineLevel="0" collapsed="false">
      <c r="A235" s="24"/>
      <c r="B235" s="109" t="n">
        <v>10</v>
      </c>
      <c r="C235" s="109" t="n">
        <v>224939</v>
      </c>
      <c r="D235" s="109" t="n">
        <v>100.71189035993</v>
      </c>
      <c r="E235" s="138" t="s">
        <v>65</v>
      </c>
      <c r="F235" s="138" t="s">
        <v>65</v>
      </c>
      <c r="G235" s="109" t="n">
        <v>8364</v>
      </c>
      <c r="H235" s="114" t="n">
        <v>96.783152048137</v>
      </c>
      <c r="I235" s="138" t="s">
        <v>65</v>
      </c>
      <c r="J235" s="138" t="s">
        <v>65</v>
      </c>
      <c r="K235" s="109" t="n">
        <v>8966</v>
      </c>
      <c r="L235" s="114" t="n">
        <v>89.9117529081428</v>
      </c>
      <c r="M235" s="114" t="n">
        <v>208.4</v>
      </c>
      <c r="N235" s="114" t="n">
        <v>98.6275437766209</v>
      </c>
      <c r="O235" s="109" t="n">
        <v>204</v>
      </c>
      <c r="P235" s="114" t="n">
        <v>105.154639175258</v>
      </c>
      <c r="Q235" s="109" t="n">
        <v>331.34328358209</v>
      </c>
      <c r="R235" s="114" t="n">
        <v>99.1071428571429</v>
      </c>
      <c r="S235" s="109" t="n">
        <v>928.378378378378</v>
      </c>
      <c r="T235" s="114" t="n">
        <v>101.637309609389</v>
      </c>
      <c r="U235" s="109" t="n">
        <v>10031</v>
      </c>
      <c r="V235" s="114" t="n">
        <v>115.524588275942</v>
      </c>
      <c r="W235" s="114" t="n">
        <v>56.4</v>
      </c>
      <c r="X235" s="114" t="n">
        <v>80.68669527897</v>
      </c>
      <c r="Y235" s="114" t="n">
        <v>495.5</v>
      </c>
      <c r="Z235" s="114" t="n">
        <v>97.57778653013</v>
      </c>
      <c r="AA235" s="114" t="n">
        <v>72.2</v>
      </c>
      <c r="AB235" s="114" t="n">
        <v>99.3805918788713</v>
      </c>
    </row>
    <row r="236" s="89" customFormat="true" ht="12" hidden="true" customHeight="false" outlineLevel="0" collapsed="false">
      <c r="A236" s="24"/>
      <c r="B236" s="13" t="n">
        <v>11</v>
      </c>
      <c r="C236" s="13" t="n">
        <v>219848</v>
      </c>
      <c r="D236" s="13" t="n">
        <v>99.784860340774</v>
      </c>
      <c r="E236" s="146" t="s">
        <v>65</v>
      </c>
      <c r="F236" s="146" t="s">
        <v>65</v>
      </c>
      <c r="G236" s="13" t="n">
        <v>7811</v>
      </c>
      <c r="H236" s="118" t="n">
        <v>98.2392151930575</v>
      </c>
      <c r="I236" s="146" t="s">
        <v>65</v>
      </c>
      <c r="J236" s="146" t="s">
        <v>65</v>
      </c>
      <c r="K236" s="13" t="n">
        <v>9593</v>
      </c>
      <c r="L236" s="118" t="n">
        <v>98.9989680082559</v>
      </c>
      <c r="M236" s="118" t="n">
        <v>222.4</v>
      </c>
      <c r="N236" s="118" t="n">
        <v>105.653206650831</v>
      </c>
      <c r="O236" s="13" t="n">
        <v>219</v>
      </c>
      <c r="P236" s="118" t="n">
        <v>112.307692307692</v>
      </c>
      <c r="Q236" s="13" t="n">
        <v>332.835820895522</v>
      </c>
      <c r="R236" s="118" t="n">
        <v>99.1111111111111</v>
      </c>
      <c r="S236" s="13" t="n">
        <v>880.405405405405</v>
      </c>
      <c r="T236" s="118" t="n">
        <v>97.7499295122246</v>
      </c>
      <c r="U236" s="13" t="n">
        <v>9573</v>
      </c>
      <c r="V236" s="118" t="n">
        <v>115.295676261592</v>
      </c>
      <c r="W236" s="118" t="n">
        <v>55.8</v>
      </c>
      <c r="X236" s="118" t="n">
        <v>81.4598540145985</v>
      </c>
      <c r="Y236" s="118" t="n">
        <v>488.7</v>
      </c>
      <c r="Z236" s="118" t="n">
        <v>97.2924547083416</v>
      </c>
      <c r="AA236" s="118" t="n">
        <v>72.15</v>
      </c>
      <c r="AB236" s="118" t="n">
        <v>99.3117687543014</v>
      </c>
    </row>
    <row r="237" s="89" customFormat="true" ht="12" hidden="true" customHeight="false" outlineLevel="0" collapsed="false">
      <c r="A237" s="141"/>
      <c r="B237" s="219" t="n">
        <v>12</v>
      </c>
      <c r="C237" s="219" t="n">
        <v>228292</v>
      </c>
      <c r="D237" s="219" t="n">
        <v>99.8163629367939</v>
      </c>
      <c r="E237" s="208" t="s">
        <v>65</v>
      </c>
      <c r="F237" s="208" t="s">
        <v>65</v>
      </c>
      <c r="G237" s="219" t="n">
        <v>7602</v>
      </c>
      <c r="H237" s="220" t="n">
        <v>109.649502379922</v>
      </c>
      <c r="I237" s="208" t="s">
        <v>65</v>
      </c>
      <c r="J237" s="208" t="s">
        <v>65</v>
      </c>
      <c r="K237" s="219" t="n">
        <v>8868</v>
      </c>
      <c r="L237" s="220" t="n">
        <v>101.825697554254</v>
      </c>
      <c r="M237" s="220" t="n">
        <v>229.1</v>
      </c>
      <c r="N237" s="220" t="n">
        <v>118.031942297785</v>
      </c>
      <c r="O237" s="219" t="n">
        <v>227</v>
      </c>
      <c r="P237" s="220" t="n">
        <v>120.744680851064</v>
      </c>
      <c r="Q237" s="219" t="n">
        <v>331.34328358209</v>
      </c>
      <c r="R237" s="220" t="n">
        <v>98.2300884955752</v>
      </c>
      <c r="S237" s="219" t="n">
        <v>917.22972972973</v>
      </c>
      <c r="T237" s="220" t="n">
        <v>77.4347952685996</v>
      </c>
      <c r="U237" s="219" t="n">
        <v>10480</v>
      </c>
      <c r="V237" s="220" t="n">
        <v>124.598739745571</v>
      </c>
      <c r="W237" s="220" t="n">
        <v>62.8</v>
      </c>
      <c r="X237" s="220" t="n">
        <v>95.8778625954198</v>
      </c>
      <c r="Y237" s="220" t="n">
        <v>526.1</v>
      </c>
      <c r="Z237" s="220" t="n">
        <v>98.6684171042761</v>
      </c>
      <c r="AA237" s="220" t="n">
        <v>72.2</v>
      </c>
      <c r="AB237" s="220" t="n">
        <v>99.4490358126722</v>
      </c>
    </row>
    <row r="238" s="89" customFormat="true" ht="12" hidden="true" customHeight="false" outlineLevel="0" collapsed="false">
      <c r="A238" s="221" t="n">
        <v>2</v>
      </c>
      <c r="B238" s="221" t="n">
        <v>1</v>
      </c>
      <c r="C238" s="221" t="n">
        <v>219048</v>
      </c>
      <c r="D238" s="221" t="n">
        <v>99.02757245738</v>
      </c>
      <c r="E238" s="99" t="s">
        <v>65</v>
      </c>
      <c r="F238" s="99" t="s">
        <v>65</v>
      </c>
      <c r="G238" s="221" t="n">
        <v>8453</v>
      </c>
      <c r="H238" s="222" t="n">
        <v>98.542783865703</v>
      </c>
      <c r="I238" s="223" t="s">
        <v>65</v>
      </c>
      <c r="J238" s="223" t="s">
        <v>65</v>
      </c>
      <c r="K238" s="221" t="n">
        <v>10152</v>
      </c>
      <c r="L238" s="222" t="n">
        <v>104.59509581702</v>
      </c>
      <c r="M238" s="222" t="n">
        <v>177.8</v>
      </c>
      <c r="N238" s="222" t="n">
        <v>139.014855355747</v>
      </c>
      <c r="O238" s="221" t="n">
        <v>170</v>
      </c>
      <c r="P238" s="222" t="n">
        <v>140.495867768595</v>
      </c>
      <c r="Q238" s="221" t="n">
        <v>329.850746268657</v>
      </c>
      <c r="R238" s="222" t="n">
        <v>97.787610619469</v>
      </c>
      <c r="S238" s="221" t="n">
        <v>827.027027027027</v>
      </c>
      <c r="T238" s="222" t="n">
        <v>93.8872586872587</v>
      </c>
      <c r="U238" s="221" t="n">
        <v>9536</v>
      </c>
      <c r="V238" s="222" t="n">
        <v>135.570088143304</v>
      </c>
      <c r="W238" s="222" t="n">
        <v>57.8</v>
      </c>
      <c r="X238" s="222" t="n">
        <v>95.2224052718287</v>
      </c>
      <c r="Y238" s="222" t="n">
        <v>481.8</v>
      </c>
      <c r="Z238" s="222" t="n">
        <v>98.4269662921348</v>
      </c>
      <c r="AA238" s="222" t="n">
        <v>73.15</v>
      </c>
      <c r="AB238" s="222" t="n">
        <v>100.068399452804</v>
      </c>
    </row>
    <row r="239" s="89" customFormat="true" ht="12" hidden="true" customHeight="false" outlineLevel="0" collapsed="false">
      <c r="A239" s="109"/>
      <c r="B239" s="109" t="n">
        <v>2</v>
      </c>
      <c r="C239" s="109" t="n">
        <v>211544</v>
      </c>
      <c r="D239" s="109" t="n">
        <v>104.400181613597</v>
      </c>
      <c r="E239" s="138" t="s">
        <v>65</v>
      </c>
      <c r="F239" s="138" t="s">
        <v>65</v>
      </c>
      <c r="G239" s="109" t="n">
        <v>7388</v>
      </c>
      <c r="H239" s="114" t="n">
        <v>102.811021430559</v>
      </c>
      <c r="I239" s="138" t="s">
        <v>65</v>
      </c>
      <c r="J239" s="138" t="s">
        <v>65</v>
      </c>
      <c r="K239" s="109" t="n">
        <v>8509</v>
      </c>
      <c r="L239" s="114" t="n">
        <v>102.604606294465</v>
      </c>
      <c r="M239" s="114" t="n">
        <v>195</v>
      </c>
      <c r="N239" s="114" t="n">
        <v>123.495883470551</v>
      </c>
      <c r="O239" s="109" t="n">
        <v>185</v>
      </c>
      <c r="P239" s="114" t="n">
        <v>121.710526315789</v>
      </c>
      <c r="Q239" s="109" t="n">
        <v>331.34328358209</v>
      </c>
      <c r="R239" s="114" t="n">
        <v>100.452488687783</v>
      </c>
      <c r="S239" s="109" t="n">
        <v>926.351351351351</v>
      </c>
      <c r="T239" s="114" t="n">
        <v>111.988926045721</v>
      </c>
      <c r="U239" s="109" t="n">
        <v>10086</v>
      </c>
      <c r="V239" s="114" t="n">
        <v>77.7281134401973</v>
      </c>
      <c r="W239" s="114" t="n">
        <v>56.4</v>
      </c>
      <c r="X239" s="114" t="n">
        <v>102.732240437158</v>
      </c>
      <c r="Y239" s="114" t="n">
        <v>472.5</v>
      </c>
      <c r="Z239" s="114" t="n">
        <v>101.875808538163</v>
      </c>
      <c r="AA239" s="114" t="n">
        <v>73.15</v>
      </c>
      <c r="AB239" s="114" t="n">
        <v>99.863481228669</v>
      </c>
    </row>
    <row r="240" s="89" customFormat="true" ht="12" hidden="true" customHeight="false" outlineLevel="0" collapsed="false">
      <c r="A240" s="109"/>
      <c r="B240" s="96" t="n">
        <v>3</v>
      </c>
      <c r="C240" s="96" t="n">
        <v>227549</v>
      </c>
      <c r="D240" s="96" t="n">
        <v>101.506432560712</v>
      </c>
      <c r="E240" s="99" t="s">
        <v>65</v>
      </c>
      <c r="F240" s="99" t="s">
        <v>65</v>
      </c>
      <c r="G240" s="96" t="n">
        <v>8465</v>
      </c>
      <c r="H240" s="98" t="n">
        <v>112.208377518558</v>
      </c>
      <c r="I240" s="99" t="s">
        <v>65</v>
      </c>
      <c r="J240" s="99" t="s">
        <v>65</v>
      </c>
      <c r="K240" s="224" t="n">
        <v>10112</v>
      </c>
      <c r="L240" s="225" t="n">
        <v>112.405513561583</v>
      </c>
      <c r="M240" s="226" t="n">
        <v>202.2</v>
      </c>
      <c r="N240" s="226" t="n">
        <v>115.017064846416</v>
      </c>
      <c r="O240" s="96" t="n">
        <v>197</v>
      </c>
      <c r="P240" s="98" t="n">
        <v>116.568047337278</v>
      </c>
      <c r="Q240" s="96" t="n">
        <v>331.34328358209</v>
      </c>
      <c r="R240" s="98" t="n">
        <v>100.909090909091</v>
      </c>
      <c r="S240" s="96" t="n">
        <v>1013.85135135135</v>
      </c>
      <c r="T240" s="98" t="n">
        <v>110.866661027744</v>
      </c>
      <c r="U240" s="96" t="n">
        <v>7958</v>
      </c>
      <c r="V240" s="98" t="n">
        <v>89.7586284683059</v>
      </c>
      <c r="W240" s="98" t="n">
        <v>59.3</v>
      </c>
      <c r="X240" s="98" t="n">
        <v>101.194539249147</v>
      </c>
      <c r="Y240" s="98" t="n">
        <v>499.1</v>
      </c>
      <c r="Z240" s="98" t="n">
        <v>101.13475177305</v>
      </c>
      <c r="AA240" s="98" t="n">
        <v>73.2</v>
      </c>
      <c r="AB240" s="98" t="n">
        <v>99.6596324029952</v>
      </c>
    </row>
    <row r="241" s="89" customFormat="true" ht="12" hidden="true" customHeight="false" outlineLevel="0" collapsed="false">
      <c r="A241" s="109"/>
      <c r="B241" s="109" t="n">
        <v>4</v>
      </c>
      <c r="C241" s="109" t="n">
        <v>222000</v>
      </c>
      <c r="D241" s="109" t="n">
        <v>100.396611840469</v>
      </c>
      <c r="E241" s="138" t="s">
        <v>65</v>
      </c>
      <c r="F241" s="138" t="s">
        <v>65</v>
      </c>
      <c r="G241" s="227" t="n">
        <v>8087</v>
      </c>
      <c r="H241" s="213" t="n">
        <v>110.765648541296</v>
      </c>
      <c r="I241" s="138" t="s">
        <v>65</v>
      </c>
      <c r="J241" s="138" t="s">
        <v>65</v>
      </c>
      <c r="K241" s="109" t="n">
        <v>9292</v>
      </c>
      <c r="L241" s="114" t="n">
        <v>100.704454318847</v>
      </c>
      <c r="M241" s="114" t="n">
        <v>215.1</v>
      </c>
      <c r="N241" s="114" t="n">
        <v>120.571748878924</v>
      </c>
      <c r="O241" s="109" t="n">
        <v>202</v>
      </c>
      <c r="P241" s="114" t="n">
        <v>116.091954022989</v>
      </c>
      <c r="Q241" s="109" t="n">
        <v>331.34328358209</v>
      </c>
      <c r="R241" s="114" t="n">
        <v>99.1071428571429</v>
      </c>
      <c r="S241" s="109" t="n">
        <v>1036.48648648649</v>
      </c>
      <c r="T241" s="114" t="n">
        <v>115.165165165165</v>
      </c>
      <c r="U241" s="109" t="n">
        <v>8975</v>
      </c>
      <c r="V241" s="114" t="n">
        <v>96.4638865004299</v>
      </c>
      <c r="W241" s="114" t="n">
        <v>60.3</v>
      </c>
      <c r="X241" s="114" t="n">
        <v>100</v>
      </c>
      <c r="Y241" s="114" t="n">
        <v>501</v>
      </c>
      <c r="Z241" s="114" t="n">
        <v>99.6420047732697</v>
      </c>
      <c r="AA241" s="114" t="n">
        <v>73</v>
      </c>
      <c r="AB241" s="114" t="n">
        <v>100.481761871989</v>
      </c>
    </row>
    <row r="242" s="89" customFormat="true" ht="12" hidden="true" customHeight="false" outlineLevel="0" collapsed="false">
      <c r="A242" s="109"/>
      <c r="B242" s="96" t="n">
        <v>5</v>
      </c>
      <c r="C242" s="96" t="n">
        <v>225045</v>
      </c>
      <c r="D242" s="96" t="n">
        <v>99.9107642311073</v>
      </c>
      <c r="E242" s="99" t="s">
        <v>65</v>
      </c>
      <c r="F242" s="99" t="s">
        <v>65</v>
      </c>
      <c r="G242" s="228" t="n">
        <v>7170</v>
      </c>
      <c r="H242" s="226" t="n">
        <v>88.7815750371471</v>
      </c>
      <c r="I242" s="99" t="s">
        <v>65</v>
      </c>
      <c r="J242" s="99" t="s">
        <v>65</v>
      </c>
      <c r="K242" s="96" t="n">
        <v>9606</v>
      </c>
      <c r="L242" s="98" t="n">
        <v>102.595322012176</v>
      </c>
      <c r="M242" s="98" t="n">
        <v>180.3</v>
      </c>
      <c r="N242" s="98" t="n">
        <v>95.2959830866808</v>
      </c>
      <c r="O242" s="96" t="n">
        <v>168</v>
      </c>
      <c r="P242" s="98" t="n">
        <v>97.1098265895954</v>
      </c>
      <c r="Q242" s="96" t="n">
        <v>335.820895522388</v>
      </c>
      <c r="R242" s="98" t="n">
        <v>100</v>
      </c>
      <c r="S242" s="96" t="n">
        <v>1030.74324324324</v>
      </c>
      <c r="T242" s="98" t="n">
        <v>114.355899605246</v>
      </c>
      <c r="U242" s="96" t="n">
        <v>7168</v>
      </c>
      <c r="V242" s="98" t="n">
        <v>65.0985378258106</v>
      </c>
      <c r="W242" s="98" t="n">
        <v>57.5</v>
      </c>
      <c r="X242" s="98" t="n">
        <v>98.2905982905983</v>
      </c>
      <c r="Y242" s="98" t="n">
        <v>472.4</v>
      </c>
      <c r="Z242" s="98" t="n">
        <v>94.7833065810594</v>
      </c>
      <c r="AA242" s="98" t="n">
        <v>73</v>
      </c>
      <c r="AB242" s="98" t="n">
        <v>100.41265474553</v>
      </c>
    </row>
    <row r="243" s="89" customFormat="true" ht="12" hidden="true" customHeight="false" outlineLevel="0" collapsed="false">
      <c r="A243" s="109"/>
      <c r="B243" s="109" t="n">
        <v>6</v>
      </c>
      <c r="C243" s="109" t="n">
        <v>217140</v>
      </c>
      <c r="D243" s="109" t="n">
        <v>99.9217707422576</v>
      </c>
      <c r="E243" s="138" t="s">
        <v>65</v>
      </c>
      <c r="F243" s="138" t="s">
        <v>65</v>
      </c>
      <c r="G243" s="229" t="n">
        <v>8374</v>
      </c>
      <c r="H243" s="230" t="n">
        <v>114.618122091432</v>
      </c>
      <c r="I243" s="138" t="s">
        <v>65</v>
      </c>
      <c r="J243" s="138" t="s">
        <v>65</v>
      </c>
      <c r="K243" s="109" t="n">
        <v>9353</v>
      </c>
      <c r="L243" s="114" t="n">
        <v>112.795465508924</v>
      </c>
      <c r="M243" s="114" t="n">
        <v>172.5</v>
      </c>
      <c r="N243" s="114" t="n">
        <v>103.41726618705</v>
      </c>
      <c r="O243" s="109" t="n">
        <v>160</v>
      </c>
      <c r="P243" s="114" t="n">
        <v>105.960264900662</v>
      </c>
      <c r="Q243" s="109" t="n">
        <v>335.820895522388</v>
      </c>
      <c r="R243" s="114" t="n">
        <v>100.446428571429</v>
      </c>
      <c r="S243" s="109" t="n">
        <v>935.93220338983</v>
      </c>
      <c r="T243" s="114" t="n">
        <v>101.821195753399</v>
      </c>
      <c r="U243" s="109" t="n">
        <v>11198</v>
      </c>
      <c r="V243" s="114" t="n">
        <v>152.936356186834</v>
      </c>
      <c r="W243" s="114" t="n">
        <v>56.2</v>
      </c>
      <c r="X243" s="114" t="n">
        <v>104.267161410019</v>
      </c>
      <c r="Y243" s="114" t="n">
        <v>469.7</v>
      </c>
      <c r="Z243" s="114" t="n">
        <v>102.756508422665</v>
      </c>
      <c r="AA243" s="114" t="n">
        <v>73</v>
      </c>
      <c r="AB243" s="114" t="n">
        <v>100.41265474553</v>
      </c>
    </row>
    <row r="244" s="89" customFormat="true" ht="12" hidden="true" customHeight="false" outlineLevel="0" collapsed="false">
      <c r="A244" s="109"/>
      <c r="B244" s="96" t="n">
        <v>7</v>
      </c>
      <c r="C244" s="96" t="n">
        <v>222294</v>
      </c>
      <c r="D244" s="96" t="n">
        <v>99.6476600322754</v>
      </c>
      <c r="E244" s="99" t="s">
        <v>65</v>
      </c>
      <c r="F244" s="99" t="s">
        <v>65</v>
      </c>
      <c r="G244" s="228" t="n">
        <v>8072</v>
      </c>
      <c r="H244" s="226" t="n">
        <v>92.2936199405443</v>
      </c>
      <c r="I244" s="99" t="s">
        <v>65</v>
      </c>
      <c r="J244" s="99" t="s">
        <v>65</v>
      </c>
      <c r="K244" s="96" t="n">
        <v>9863</v>
      </c>
      <c r="L244" s="98" t="n">
        <v>100.203190084324</v>
      </c>
      <c r="M244" s="98" t="n">
        <v>170</v>
      </c>
      <c r="N244" s="98" t="n">
        <v>103.975535168196</v>
      </c>
      <c r="O244" s="96" t="n">
        <v>153</v>
      </c>
      <c r="P244" s="98" t="n">
        <v>102</v>
      </c>
      <c r="Q244" s="96" t="n">
        <v>332.835820895522</v>
      </c>
      <c r="R244" s="98" t="n">
        <v>100</v>
      </c>
      <c r="S244" s="96" t="n">
        <v>966.440677966102</v>
      </c>
      <c r="T244" s="98" t="n">
        <v>108.358500256805</v>
      </c>
      <c r="U244" s="96" t="n">
        <v>9509</v>
      </c>
      <c r="V244" s="98" t="n">
        <v>80.4960636586811</v>
      </c>
      <c r="W244" s="98" t="n">
        <v>58.2</v>
      </c>
      <c r="X244" s="98" t="n">
        <v>103.191489361702</v>
      </c>
      <c r="Y244" s="98" t="n">
        <v>484.1</v>
      </c>
      <c r="Z244" s="98" t="n">
        <v>98.5947046843177</v>
      </c>
      <c r="AA244" s="98" t="n">
        <v>72.15</v>
      </c>
      <c r="AB244" s="98" t="n">
        <v>99.792531120332</v>
      </c>
    </row>
    <row r="245" s="89" customFormat="true" ht="12" hidden="true" customHeight="false" outlineLevel="0" collapsed="false">
      <c r="A245" s="109"/>
      <c r="B245" s="109" t="n">
        <v>8</v>
      </c>
      <c r="C245" s="94" t="n">
        <v>214929</v>
      </c>
      <c r="D245" s="109" t="n">
        <v>98.5194284902296</v>
      </c>
      <c r="E245" s="138" t="s">
        <v>65</v>
      </c>
      <c r="F245" s="138" t="s">
        <v>65</v>
      </c>
      <c r="G245" s="229" t="n">
        <v>7994</v>
      </c>
      <c r="H245" s="230" t="n">
        <v>94.97445645717</v>
      </c>
      <c r="I245" s="138" t="s">
        <v>65</v>
      </c>
      <c r="J245" s="138" t="s">
        <v>65</v>
      </c>
      <c r="K245" s="109" t="n">
        <v>8298</v>
      </c>
      <c r="L245" s="114" t="n">
        <v>104.193872425917</v>
      </c>
      <c r="M245" s="114" t="n">
        <v>163.4</v>
      </c>
      <c r="N245" s="114" t="n">
        <v>99.1504854368932</v>
      </c>
      <c r="O245" s="109" t="n">
        <v>145</v>
      </c>
      <c r="P245" s="114" t="n">
        <v>96.6666666666667</v>
      </c>
      <c r="Q245" s="109" t="n">
        <v>331.34328358209</v>
      </c>
      <c r="R245" s="114" t="n">
        <v>100.452488687783</v>
      </c>
      <c r="S245" s="109" t="n">
        <v>931.186440677966</v>
      </c>
      <c r="T245" s="114" t="n">
        <v>107.082823015026</v>
      </c>
      <c r="U245" s="109" t="n">
        <v>9093</v>
      </c>
      <c r="V245" s="114" t="n">
        <v>96.7649249760562</v>
      </c>
      <c r="W245" s="114" t="n">
        <v>53.1</v>
      </c>
      <c r="X245" s="114" t="n">
        <v>101.142857142857</v>
      </c>
      <c r="Y245" s="114" t="n">
        <v>444.3</v>
      </c>
      <c r="Z245" s="114" t="n">
        <v>97.4555823645536</v>
      </c>
      <c r="AA245" s="114" t="n">
        <v>72.15</v>
      </c>
      <c r="AB245" s="114" t="n">
        <v>99.792531120332</v>
      </c>
    </row>
    <row r="246" s="89" customFormat="true" ht="12" hidden="true" customHeight="false" outlineLevel="0" collapsed="false">
      <c r="A246" s="109"/>
      <c r="B246" s="96" t="n">
        <v>9</v>
      </c>
      <c r="C246" s="96" t="n">
        <v>213619</v>
      </c>
      <c r="D246" s="96" t="n">
        <v>99.9447919639557</v>
      </c>
      <c r="E246" s="99" t="s">
        <v>65</v>
      </c>
      <c r="F246" s="99" t="s">
        <v>65</v>
      </c>
      <c r="G246" s="228" t="n">
        <v>7757</v>
      </c>
      <c r="H246" s="226" t="n">
        <v>99.4869821726305</v>
      </c>
      <c r="I246" s="99" t="s">
        <v>65</v>
      </c>
      <c r="J246" s="99" t="s">
        <v>65</v>
      </c>
      <c r="K246" s="96" t="n">
        <v>8025</v>
      </c>
      <c r="L246" s="98" t="n">
        <v>89.6047342563645</v>
      </c>
      <c r="M246" s="98" t="n">
        <v>171.4</v>
      </c>
      <c r="N246" s="98" t="n">
        <v>88.259526261586</v>
      </c>
      <c r="O246" s="96" t="n">
        <v>153</v>
      </c>
      <c r="P246" s="98" t="n">
        <v>85.4748603351955</v>
      </c>
      <c r="Q246" s="96" t="n">
        <v>335.820895522388</v>
      </c>
      <c r="R246" s="98" t="n">
        <v>101.809954751131</v>
      </c>
      <c r="S246" s="96" t="n">
        <v>907.796610169492</v>
      </c>
      <c r="T246" s="98" t="n">
        <v>104.841122360581</v>
      </c>
      <c r="U246" s="96" t="n">
        <v>7619</v>
      </c>
      <c r="V246" s="98" t="n">
        <v>112.143067412423</v>
      </c>
      <c r="W246" s="98" t="n">
        <v>53.5</v>
      </c>
      <c r="X246" s="98" t="n">
        <v>105.731225296443</v>
      </c>
      <c r="Y246" s="98" t="n">
        <v>456.1</v>
      </c>
      <c r="Z246" s="98" t="n">
        <v>101.694537346711</v>
      </c>
      <c r="AA246" s="98" t="n">
        <v>72.15</v>
      </c>
      <c r="AB246" s="98" t="n">
        <v>99.792531120332</v>
      </c>
    </row>
    <row r="247" s="89" customFormat="true" ht="12" hidden="true" customHeight="false" outlineLevel="0" collapsed="false">
      <c r="A247" s="109"/>
      <c r="B247" s="109" t="n">
        <v>10</v>
      </c>
      <c r="C247" s="109" t="n">
        <v>222283</v>
      </c>
      <c r="D247" s="109" t="n">
        <v>98.819235437163</v>
      </c>
      <c r="E247" s="138" t="s">
        <v>65</v>
      </c>
      <c r="F247" s="138" t="s">
        <v>65</v>
      </c>
      <c r="G247" s="229" t="n">
        <v>8021</v>
      </c>
      <c r="H247" s="230" t="n">
        <v>95.8990913438546</v>
      </c>
      <c r="I247" s="138" t="s">
        <v>65</v>
      </c>
      <c r="J247" s="138" t="s">
        <v>65</v>
      </c>
      <c r="K247" s="109" t="n">
        <v>8978</v>
      </c>
      <c r="L247" s="114" t="n">
        <v>100.133838947134</v>
      </c>
      <c r="M247" s="114" t="n">
        <v>183.8</v>
      </c>
      <c r="N247" s="114" t="n">
        <v>88.1957773512476</v>
      </c>
      <c r="O247" s="109" t="n">
        <v>164</v>
      </c>
      <c r="P247" s="114" t="n">
        <v>80.3921568627451</v>
      </c>
      <c r="Q247" s="109" t="n">
        <v>334.328358208955</v>
      </c>
      <c r="R247" s="114" t="n">
        <v>100.900900900901</v>
      </c>
      <c r="S247" s="109" t="n">
        <v>982.65306122449</v>
      </c>
      <c r="T247" s="114" t="n">
        <v>105.846181267267</v>
      </c>
      <c r="U247" s="109" t="n">
        <v>8286</v>
      </c>
      <c r="V247" s="114" t="n">
        <v>82.6039278237464</v>
      </c>
      <c r="W247" s="114" t="n">
        <v>56.2</v>
      </c>
      <c r="X247" s="114" t="n">
        <v>99.645390070922</v>
      </c>
      <c r="Y247" s="114" t="n">
        <v>488.9</v>
      </c>
      <c r="Z247" s="114" t="n">
        <v>98.6680121089808</v>
      </c>
      <c r="AA247" s="114" t="n">
        <v>73.25</v>
      </c>
      <c r="AB247" s="114" t="n">
        <v>101.454293628809</v>
      </c>
    </row>
    <row r="248" s="89" customFormat="true" ht="12" hidden="true" customHeight="false" outlineLevel="0" collapsed="false">
      <c r="A248" s="109"/>
      <c r="B248" s="96" t="n">
        <v>11</v>
      </c>
      <c r="C248" s="96" t="n">
        <v>214066</v>
      </c>
      <c r="D248" s="96" t="n">
        <v>97.3700010916633</v>
      </c>
      <c r="E248" s="99" t="s">
        <v>65</v>
      </c>
      <c r="F248" s="99" t="s">
        <v>65</v>
      </c>
      <c r="G248" s="228" t="n">
        <v>7958</v>
      </c>
      <c r="H248" s="226" t="n">
        <v>101.881961336577</v>
      </c>
      <c r="I248" s="99" t="s">
        <v>65</v>
      </c>
      <c r="J248" s="99" t="s">
        <v>65</v>
      </c>
      <c r="K248" s="96" t="n">
        <v>8950</v>
      </c>
      <c r="L248" s="98" t="n">
        <v>93.29719587199</v>
      </c>
      <c r="M248" s="98" t="n">
        <v>187.7</v>
      </c>
      <c r="N248" s="98" t="n">
        <v>84.3974820143885</v>
      </c>
      <c r="O248" s="96" t="n">
        <v>171</v>
      </c>
      <c r="P248" s="98" t="n">
        <v>78.0821917808219</v>
      </c>
      <c r="Q248" s="96" t="n">
        <v>335.820895522388</v>
      </c>
      <c r="R248" s="98" t="n">
        <v>100.896860986547</v>
      </c>
      <c r="S248" s="96" t="n">
        <v>948.979591836735</v>
      </c>
      <c r="T248" s="98" t="n">
        <v>107.788932917757</v>
      </c>
      <c r="U248" s="96" t="n">
        <v>7341</v>
      </c>
      <c r="V248" s="98" t="n">
        <v>76.6844249451583</v>
      </c>
      <c r="W248" s="98" t="n">
        <v>52.2</v>
      </c>
      <c r="X248" s="98" t="n">
        <v>93.5483870967742</v>
      </c>
      <c r="Y248" s="98" t="n">
        <v>471.7</v>
      </c>
      <c r="Z248" s="98" t="n">
        <v>96.5213832617148</v>
      </c>
      <c r="AA248" s="98" t="n">
        <v>73.25</v>
      </c>
      <c r="AB248" s="98" t="n">
        <v>101.524601524602</v>
      </c>
    </row>
    <row r="249" s="89" customFormat="true" ht="12" hidden="true" customHeight="false" outlineLevel="0" collapsed="false">
      <c r="A249" s="219"/>
      <c r="B249" s="219" t="n">
        <v>12</v>
      </c>
      <c r="C249" s="219" t="n">
        <v>223365</v>
      </c>
      <c r="D249" s="219" t="n">
        <v>97.841799099399</v>
      </c>
      <c r="E249" s="138" t="s">
        <v>65</v>
      </c>
      <c r="F249" s="138" t="s">
        <v>65</v>
      </c>
      <c r="G249" s="231" t="n">
        <v>6797</v>
      </c>
      <c r="H249" s="232" t="n">
        <v>89.4106813996317</v>
      </c>
      <c r="I249" s="208" t="s">
        <v>65</v>
      </c>
      <c r="J249" s="208" t="s">
        <v>65</v>
      </c>
      <c r="K249" s="219" t="n">
        <v>8602</v>
      </c>
      <c r="L249" s="220" t="n">
        <v>97.000451059991</v>
      </c>
      <c r="M249" s="220" t="n">
        <v>197.5</v>
      </c>
      <c r="N249" s="220" t="n">
        <v>86.2068965517241</v>
      </c>
      <c r="O249" s="219" t="n">
        <v>178</v>
      </c>
      <c r="P249" s="220" t="n">
        <v>78.4140969162996</v>
      </c>
      <c r="Q249" s="219" t="n">
        <v>331.34328358209</v>
      </c>
      <c r="R249" s="220" t="n">
        <v>100</v>
      </c>
      <c r="S249" s="219" t="n">
        <v>1007.45762711864</v>
      </c>
      <c r="T249" s="220" t="n">
        <v>109.837000967631</v>
      </c>
      <c r="U249" s="219" t="n">
        <v>8813</v>
      </c>
      <c r="V249" s="220" t="n">
        <v>84.0935114503817</v>
      </c>
      <c r="W249" s="220" t="n">
        <v>60.4</v>
      </c>
      <c r="X249" s="220" t="n">
        <v>96.1783439490446</v>
      </c>
      <c r="Y249" s="220" t="n">
        <v>529</v>
      </c>
      <c r="Z249" s="220" t="n">
        <v>100.551226002661</v>
      </c>
      <c r="AA249" s="220" t="n">
        <v>73.25</v>
      </c>
      <c r="AB249" s="220" t="n">
        <v>101.454293628809</v>
      </c>
    </row>
    <row r="250" s="89" customFormat="true" ht="12" hidden="true" customHeight="false" outlineLevel="0" collapsed="false">
      <c r="A250" s="221" t="n">
        <v>3</v>
      </c>
      <c r="B250" s="221" t="n">
        <v>1</v>
      </c>
      <c r="C250" s="221" t="n">
        <v>213670</v>
      </c>
      <c r="D250" s="221" t="n">
        <v>97.5448303568168</v>
      </c>
      <c r="E250" s="223" t="s">
        <v>65</v>
      </c>
      <c r="F250" s="223" t="s">
        <v>65</v>
      </c>
      <c r="G250" s="233" t="n">
        <v>8238</v>
      </c>
      <c r="H250" s="234" t="n">
        <v>97.4565243108956</v>
      </c>
      <c r="I250" s="223" t="s">
        <v>65</v>
      </c>
      <c r="J250" s="223" t="s">
        <v>65</v>
      </c>
      <c r="K250" s="221" t="n">
        <v>8518</v>
      </c>
      <c r="L250" s="222" t="n">
        <v>83.9046493301812</v>
      </c>
      <c r="M250" s="222" t="n">
        <v>160.4</v>
      </c>
      <c r="N250" s="222" t="n">
        <v>90.2137232845894</v>
      </c>
      <c r="O250" s="221" t="n">
        <v>142</v>
      </c>
      <c r="P250" s="222" t="n">
        <v>83.5294117647059</v>
      </c>
      <c r="Q250" s="221" t="n">
        <v>326.865671641791</v>
      </c>
      <c r="R250" s="222" t="n">
        <v>99.0950226244344</v>
      </c>
      <c r="S250" s="221" t="n">
        <v>951.360544217687</v>
      </c>
      <c r="T250" s="222" t="n">
        <v>115.033791294296</v>
      </c>
      <c r="U250" s="221" t="n">
        <v>7965</v>
      </c>
      <c r="V250" s="222" t="n">
        <v>83.5255872483222</v>
      </c>
      <c r="W250" s="222" t="n">
        <v>51.9</v>
      </c>
      <c r="X250" s="222" t="n">
        <v>89.7923875432526</v>
      </c>
      <c r="Y250" s="222" t="n">
        <v>450.1</v>
      </c>
      <c r="Z250" s="222" t="n">
        <v>93.4205064342051</v>
      </c>
      <c r="AA250" s="222" t="n">
        <v>77.2</v>
      </c>
      <c r="AB250" s="222" t="n">
        <v>105.536568694463</v>
      </c>
    </row>
    <row r="251" s="89" customFormat="true" ht="12" hidden="true" customHeight="false" outlineLevel="0" collapsed="false">
      <c r="A251" s="109"/>
      <c r="B251" s="109" t="n">
        <v>2</v>
      </c>
      <c r="C251" s="109" t="n">
        <v>195225</v>
      </c>
      <c r="D251" s="109" t="n">
        <v>92.2857656090459</v>
      </c>
      <c r="E251" s="235" t="s">
        <v>65</v>
      </c>
      <c r="F251" s="235" t="s">
        <v>65</v>
      </c>
      <c r="G251" s="229" t="n">
        <v>7307</v>
      </c>
      <c r="H251" s="230" t="n">
        <v>98.9036275040606</v>
      </c>
      <c r="I251" s="138" t="s">
        <v>65</v>
      </c>
      <c r="J251" s="138" t="s">
        <v>65</v>
      </c>
      <c r="K251" s="109" t="n">
        <v>8892</v>
      </c>
      <c r="L251" s="114" t="n">
        <v>104.50111646492</v>
      </c>
      <c r="M251" s="114" t="n">
        <v>201</v>
      </c>
      <c r="N251" s="114" t="n">
        <v>103.076923076923</v>
      </c>
      <c r="O251" s="109" t="n">
        <v>183</v>
      </c>
      <c r="P251" s="114" t="n">
        <v>98.9189189189189</v>
      </c>
      <c r="Q251" s="109" t="n">
        <v>332.835820895522</v>
      </c>
      <c r="R251" s="114" t="n">
        <v>100.45045045045</v>
      </c>
      <c r="S251" s="109" t="n">
        <v>920.408163265306</v>
      </c>
      <c r="T251" s="114" t="n">
        <v>99.3584304619003</v>
      </c>
      <c r="U251" s="109" t="n">
        <v>7448</v>
      </c>
      <c r="V251" s="114" t="n">
        <v>73.8449335712869</v>
      </c>
      <c r="W251" s="114" t="n">
        <v>49.7</v>
      </c>
      <c r="X251" s="114" t="n">
        <v>88.1205673758865</v>
      </c>
      <c r="Y251" s="114" t="n">
        <v>440.2</v>
      </c>
      <c r="Z251" s="114" t="n">
        <v>93.1640211640212</v>
      </c>
      <c r="AA251" s="114" t="n">
        <v>77.2</v>
      </c>
      <c r="AB251" s="114" t="n">
        <v>105.536568694463</v>
      </c>
    </row>
    <row r="252" s="89" customFormat="true" ht="12" hidden="true" customHeight="false" outlineLevel="0" collapsed="false">
      <c r="A252" s="109"/>
      <c r="B252" s="96" t="n">
        <v>3</v>
      </c>
      <c r="C252" s="97" t="n">
        <v>218206</v>
      </c>
      <c r="D252" s="96" t="n">
        <v>95.8940711670893</v>
      </c>
      <c r="E252" s="99" t="s">
        <v>65</v>
      </c>
      <c r="F252" s="99" t="s">
        <v>65</v>
      </c>
      <c r="G252" s="228" t="n">
        <v>8683</v>
      </c>
      <c r="H252" s="226" t="n">
        <v>102.575310100413</v>
      </c>
      <c r="I252" s="99" t="s">
        <v>65</v>
      </c>
      <c r="J252" s="99" t="s">
        <v>65</v>
      </c>
      <c r="K252" s="96" t="n">
        <v>9040</v>
      </c>
      <c r="L252" s="98" t="n">
        <v>89.3987341772152</v>
      </c>
      <c r="M252" s="98" t="n">
        <v>225.3</v>
      </c>
      <c r="N252" s="98" t="n">
        <v>111.424332344214</v>
      </c>
      <c r="O252" s="96" t="n">
        <v>220</v>
      </c>
      <c r="P252" s="98" t="n">
        <v>111.675126903553</v>
      </c>
      <c r="Q252" s="96" t="n">
        <v>329.850746268657</v>
      </c>
      <c r="R252" s="98" t="n">
        <v>99.5495495495495</v>
      </c>
      <c r="S252" s="96" t="n">
        <v>942.857142857143</v>
      </c>
      <c r="T252" s="98" t="n">
        <v>92.9975722378255</v>
      </c>
      <c r="U252" s="96" t="n">
        <v>8405</v>
      </c>
      <c r="V252" s="98" t="n">
        <v>105.616989193265</v>
      </c>
      <c r="W252" s="98" t="n">
        <v>58.4</v>
      </c>
      <c r="X252" s="98" t="n">
        <v>98.4822934232715</v>
      </c>
      <c r="Y252" s="98" t="n">
        <v>506.5</v>
      </c>
      <c r="Z252" s="98" t="n">
        <v>101.482668803847</v>
      </c>
      <c r="AA252" s="98" t="n">
        <v>77.2</v>
      </c>
      <c r="AB252" s="98" t="n">
        <v>105.464480874317</v>
      </c>
    </row>
    <row r="253" s="89" customFormat="true" ht="12" hidden="true" customHeight="false" outlineLevel="0" collapsed="false">
      <c r="A253" s="109"/>
      <c r="B253" s="109" t="n">
        <v>4</v>
      </c>
      <c r="C253" s="109" t="n">
        <v>213497</v>
      </c>
      <c r="D253" s="109" t="n">
        <v>96.1698198198198</v>
      </c>
      <c r="E253" s="235" t="s">
        <v>65</v>
      </c>
      <c r="F253" s="235" t="s">
        <v>65</v>
      </c>
      <c r="G253" s="229" t="n">
        <v>8060</v>
      </c>
      <c r="H253" s="230" t="n">
        <v>99.6661308272536</v>
      </c>
      <c r="I253" s="138" t="s">
        <v>65</v>
      </c>
      <c r="J253" s="138" t="s">
        <v>65</v>
      </c>
      <c r="K253" s="109" t="n">
        <v>9654</v>
      </c>
      <c r="L253" s="114" t="n">
        <v>103.895824365045</v>
      </c>
      <c r="M253" s="114" t="n">
        <v>246.5</v>
      </c>
      <c r="N253" s="114" t="n">
        <v>114.597861459786</v>
      </c>
      <c r="O253" s="109" t="n">
        <v>241</v>
      </c>
      <c r="P253" s="114" t="n">
        <v>119.306930693069</v>
      </c>
      <c r="Q253" s="109" t="n">
        <v>331.34328358209</v>
      </c>
      <c r="R253" s="114" t="n">
        <v>100</v>
      </c>
      <c r="S253" s="109" t="n">
        <v>978.156996587031</v>
      </c>
      <c r="T253" s="114" t="n">
        <v>94.3723829823211</v>
      </c>
      <c r="U253" s="109" t="n">
        <v>9677</v>
      </c>
      <c r="V253" s="114" t="n">
        <v>107.821727019499</v>
      </c>
      <c r="W253" s="114" t="n">
        <v>55.1</v>
      </c>
      <c r="X253" s="114" t="n">
        <v>91.3764510779436</v>
      </c>
      <c r="Y253" s="114" t="n">
        <v>475.5</v>
      </c>
      <c r="Z253" s="114" t="n">
        <v>94.9101796407186</v>
      </c>
      <c r="AA253" s="114" t="n">
        <v>84.55</v>
      </c>
      <c r="AB253" s="114" t="n">
        <v>115.821917808219</v>
      </c>
    </row>
    <row r="254" s="89" customFormat="true" ht="12" hidden="true" customHeight="false" outlineLevel="0" collapsed="false">
      <c r="A254" s="109"/>
      <c r="B254" s="96" t="n">
        <v>5</v>
      </c>
      <c r="C254" s="96" t="n">
        <v>218471</v>
      </c>
      <c r="D254" s="96" t="n">
        <v>97.07880646093</v>
      </c>
      <c r="E254" s="99" t="s">
        <v>65</v>
      </c>
      <c r="F254" s="99" t="s">
        <v>65</v>
      </c>
      <c r="G254" s="228" t="n">
        <v>7637</v>
      </c>
      <c r="H254" s="226" t="n">
        <v>106.513249651325</v>
      </c>
      <c r="I254" s="99" t="s">
        <v>65</v>
      </c>
      <c r="J254" s="99" t="s">
        <v>65</v>
      </c>
      <c r="K254" s="96" t="n">
        <v>9183</v>
      </c>
      <c r="L254" s="98" t="n">
        <v>95.5965021861337</v>
      </c>
      <c r="M254" s="98" t="n">
        <v>268.7</v>
      </c>
      <c r="N254" s="98" t="n">
        <v>149.029395452024</v>
      </c>
      <c r="O254" s="96" t="n">
        <v>258</v>
      </c>
      <c r="P254" s="98" t="n">
        <v>153.571428571429</v>
      </c>
      <c r="Q254" s="96" t="n">
        <v>340.298507462687</v>
      </c>
      <c r="R254" s="98" t="n">
        <v>101.333333333333</v>
      </c>
      <c r="S254" s="96" t="n">
        <v>1004.09556313993</v>
      </c>
      <c r="T254" s="98" t="n">
        <v>97.4147121237036</v>
      </c>
      <c r="U254" s="96" t="n">
        <v>9704</v>
      </c>
      <c r="V254" s="98" t="n">
        <v>135.379464285714</v>
      </c>
      <c r="W254" s="98" t="n">
        <v>54.2</v>
      </c>
      <c r="X254" s="98" t="n">
        <v>94.2608695652174</v>
      </c>
      <c r="Y254" s="98" t="n">
        <v>464</v>
      </c>
      <c r="Z254" s="98" t="n">
        <v>98.2218458933108</v>
      </c>
      <c r="AA254" s="98" t="n">
        <v>84.55</v>
      </c>
      <c r="AB254" s="98" t="n">
        <v>115.821917808219</v>
      </c>
    </row>
    <row r="255" s="89" customFormat="true" ht="12" hidden="true" customHeight="false" outlineLevel="0" collapsed="false">
      <c r="A255" s="109"/>
      <c r="B255" s="109" t="n">
        <v>6</v>
      </c>
      <c r="C255" s="109" t="n">
        <v>211710</v>
      </c>
      <c r="D255" s="109" t="n">
        <v>97.4993092014369</v>
      </c>
      <c r="E255" s="235" t="s">
        <v>65</v>
      </c>
      <c r="F255" s="235" t="s">
        <v>65</v>
      </c>
      <c r="G255" s="229" t="n">
        <v>8190</v>
      </c>
      <c r="H255" s="230" t="n">
        <v>97.8027227131598</v>
      </c>
      <c r="I255" s="138" t="s">
        <v>65</v>
      </c>
      <c r="J255" s="138" t="s">
        <v>65</v>
      </c>
      <c r="K255" s="109" t="n">
        <v>10083</v>
      </c>
      <c r="L255" s="114" t="n">
        <v>107.804982358602</v>
      </c>
      <c r="M255" s="114" t="n">
        <v>268.2</v>
      </c>
      <c r="N255" s="114" t="n">
        <v>155.478260869565</v>
      </c>
      <c r="O255" s="109" t="n">
        <v>259</v>
      </c>
      <c r="P255" s="114" t="n">
        <v>161.875</v>
      </c>
      <c r="Q255" s="109" t="n">
        <v>341.791044776119</v>
      </c>
      <c r="R255" s="114" t="n">
        <v>101.777777777778</v>
      </c>
      <c r="S255" s="109" t="n">
        <v>882.252559726962</v>
      </c>
      <c r="T255" s="114" t="n">
        <v>94.2645799056335</v>
      </c>
      <c r="U255" s="109" t="n">
        <v>10369</v>
      </c>
      <c r="V255" s="114" t="n">
        <v>92.5968923021968</v>
      </c>
      <c r="W255" s="114" t="n">
        <v>57.5</v>
      </c>
      <c r="X255" s="114" t="n">
        <v>102.313167259786</v>
      </c>
      <c r="Y255" s="114" t="n">
        <v>476.4</v>
      </c>
      <c r="Z255" s="114" t="n">
        <v>101.426442410049</v>
      </c>
      <c r="AA255" s="114" t="n">
        <v>84.55</v>
      </c>
      <c r="AB255" s="114" t="n">
        <v>115.821917808219</v>
      </c>
    </row>
    <row r="256" s="89" customFormat="true" ht="12" hidden="true" customHeight="false" outlineLevel="0" collapsed="false">
      <c r="A256" s="109"/>
      <c r="B256" s="96" t="n">
        <v>7</v>
      </c>
      <c r="C256" s="96" t="n">
        <v>216509</v>
      </c>
      <c r="D256" s="96" t="n">
        <v>97.3975905782432</v>
      </c>
      <c r="E256" s="99" t="s">
        <v>65</v>
      </c>
      <c r="F256" s="99" t="s">
        <v>65</v>
      </c>
      <c r="G256" s="228" t="n">
        <v>7838</v>
      </c>
      <c r="H256" s="226" t="n">
        <v>97.1010901883053</v>
      </c>
      <c r="I256" s="99" t="s">
        <v>65</v>
      </c>
      <c r="J256" s="99" t="s">
        <v>65</v>
      </c>
      <c r="K256" s="96" t="n">
        <v>9867</v>
      </c>
      <c r="L256" s="98" t="n">
        <v>100.040555611883</v>
      </c>
      <c r="M256" s="98" t="n">
        <v>256.6</v>
      </c>
      <c r="N256" s="98" t="n">
        <v>150.941176470588</v>
      </c>
      <c r="O256" s="96" t="n">
        <v>245</v>
      </c>
      <c r="P256" s="98" t="n">
        <v>160.130718954248</v>
      </c>
      <c r="Q256" s="96" t="n">
        <v>346.268656716418</v>
      </c>
      <c r="R256" s="98" t="n">
        <v>104.035874439462</v>
      </c>
      <c r="S256" s="96" t="n">
        <v>903.412969283276</v>
      </c>
      <c r="T256" s="98" t="n">
        <v>93.4783675687712</v>
      </c>
      <c r="U256" s="96" t="n">
        <v>7750</v>
      </c>
      <c r="V256" s="98" t="n">
        <v>81.5017351982333</v>
      </c>
      <c r="W256" s="98" t="n">
        <v>56.3</v>
      </c>
      <c r="X256" s="98" t="n">
        <v>96.7353951890034</v>
      </c>
      <c r="Y256" s="98" t="n">
        <v>462.3</v>
      </c>
      <c r="Z256" s="98" t="n">
        <v>95.4967981821938</v>
      </c>
      <c r="AA256" s="98" t="n">
        <v>89.15</v>
      </c>
      <c r="AB256" s="98" t="n">
        <v>123.562023562024</v>
      </c>
    </row>
    <row r="257" s="89" customFormat="true" ht="12" hidden="true" customHeight="false" outlineLevel="0" collapsed="false">
      <c r="A257" s="109"/>
      <c r="B257" s="109" t="n">
        <v>8</v>
      </c>
      <c r="C257" s="109" t="n">
        <v>215063</v>
      </c>
      <c r="D257" s="109" t="n">
        <v>100.062346170131</v>
      </c>
      <c r="E257" s="235" t="s">
        <v>65</v>
      </c>
      <c r="F257" s="235" t="s">
        <v>65</v>
      </c>
      <c r="G257" s="229" t="n">
        <v>8419</v>
      </c>
      <c r="H257" s="230" t="n">
        <v>105.316487365524</v>
      </c>
      <c r="I257" s="138" t="s">
        <v>65</v>
      </c>
      <c r="J257" s="138" t="s">
        <v>65</v>
      </c>
      <c r="K257" s="109" t="n">
        <v>8140</v>
      </c>
      <c r="L257" s="114" t="n">
        <v>98.0959267293324</v>
      </c>
      <c r="M257" s="114" t="n">
        <v>229.3</v>
      </c>
      <c r="N257" s="114" t="n">
        <v>140.330477356181</v>
      </c>
      <c r="O257" s="109" t="n">
        <v>215</v>
      </c>
      <c r="P257" s="114" t="n">
        <v>148.275862068966</v>
      </c>
      <c r="Q257" s="109" t="n">
        <v>346.268656716418</v>
      </c>
      <c r="R257" s="114" t="n">
        <v>104.504504504504</v>
      </c>
      <c r="S257" s="109" t="n">
        <v>915.358361774744</v>
      </c>
      <c r="T257" s="114" t="n">
        <v>98.3002245080268</v>
      </c>
      <c r="U257" s="109" t="n">
        <v>11580</v>
      </c>
      <c r="V257" s="114" t="n">
        <v>127.350709336853</v>
      </c>
      <c r="W257" s="114" t="n">
        <v>54.3</v>
      </c>
      <c r="X257" s="114" t="n">
        <v>102.25988700565</v>
      </c>
      <c r="Y257" s="114" t="n">
        <v>451.3</v>
      </c>
      <c r="Z257" s="114" t="n">
        <v>101.575512041413</v>
      </c>
      <c r="AA257" s="114" t="n">
        <v>89.15</v>
      </c>
      <c r="AB257" s="114" t="n">
        <v>123.562023562024</v>
      </c>
    </row>
    <row r="258" s="89" customFormat="true" ht="12" hidden="true" customHeight="false" outlineLevel="0" collapsed="false">
      <c r="A258" s="109"/>
      <c r="B258" s="96" t="n">
        <v>9</v>
      </c>
      <c r="C258" s="96" t="n">
        <v>213251</v>
      </c>
      <c r="D258" s="96" t="n">
        <v>99.8277306793871</v>
      </c>
      <c r="E258" s="99" t="s">
        <v>65</v>
      </c>
      <c r="F258" s="99" t="s">
        <v>65</v>
      </c>
      <c r="G258" s="228" t="n">
        <v>8036</v>
      </c>
      <c r="H258" s="226" t="n">
        <v>103.596751321387</v>
      </c>
      <c r="I258" s="99" t="s">
        <v>65</v>
      </c>
      <c r="J258" s="99" t="s">
        <v>65</v>
      </c>
      <c r="K258" s="96" t="n">
        <v>8924</v>
      </c>
      <c r="L258" s="98" t="n">
        <v>111.202492211838</v>
      </c>
      <c r="M258" s="98" t="n">
        <v>229.3</v>
      </c>
      <c r="N258" s="98" t="n">
        <v>133.780630105018</v>
      </c>
      <c r="O258" s="96" t="n">
        <v>213</v>
      </c>
      <c r="P258" s="98" t="n">
        <v>139.21568627451</v>
      </c>
      <c r="Q258" s="96" t="n">
        <v>346.268656716418</v>
      </c>
      <c r="R258" s="98" t="n">
        <v>103.111111111111</v>
      </c>
      <c r="S258" s="96" t="n">
        <v>901.706484641638</v>
      </c>
      <c r="T258" s="98" t="n">
        <v>99.3291310564912</v>
      </c>
      <c r="U258" s="96" t="n">
        <v>9567</v>
      </c>
      <c r="V258" s="98" t="n">
        <v>125.567659797874</v>
      </c>
      <c r="W258" s="98" t="n">
        <v>54.9</v>
      </c>
      <c r="X258" s="98" t="n">
        <v>102.616822429907</v>
      </c>
      <c r="Y258" s="98" t="n">
        <v>466.6</v>
      </c>
      <c r="Z258" s="98" t="n">
        <v>102.302126726595</v>
      </c>
      <c r="AA258" s="98" t="n">
        <v>89.15</v>
      </c>
      <c r="AB258" s="98" t="n">
        <v>123.562023562024</v>
      </c>
    </row>
    <row r="259" s="89" customFormat="true" ht="12" hidden="true" customHeight="false" outlineLevel="0" collapsed="false">
      <c r="A259" s="109"/>
      <c r="B259" s="109" t="n">
        <v>10</v>
      </c>
      <c r="C259" s="109" t="n">
        <v>216752</v>
      </c>
      <c r="D259" s="109" t="n">
        <v>97.5117305416969</v>
      </c>
      <c r="E259" s="235" t="s">
        <v>65</v>
      </c>
      <c r="F259" s="235" t="s">
        <v>65</v>
      </c>
      <c r="G259" s="229" t="n">
        <v>7854</v>
      </c>
      <c r="H259" s="230" t="n">
        <v>97.9179653409799</v>
      </c>
      <c r="I259" s="138" t="s">
        <v>65</v>
      </c>
      <c r="J259" s="138" t="s">
        <v>65</v>
      </c>
      <c r="K259" s="109" t="n">
        <v>9696</v>
      </c>
      <c r="L259" s="114" t="n">
        <v>107.997326798842</v>
      </c>
      <c r="M259" s="114" t="n">
        <v>229</v>
      </c>
      <c r="N259" s="114" t="n">
        <v>124.591947769314</v>
      </c>
      <c r="O259" s="109" t="n">
        <v>213</v>
      </c>
      <c r="P259" s="114" t="n">
        <v>129.878048780488</v>
      </c>
      <c r="Q259" s="109" t="n">
        <v>349.253731343284</v>
      </c>
      <c r="R259" s="114" t="n">
        <v>104.464285714286</v>
      </c>
      <c r="S259" s="109" t="n">
        <v>942.320819112628</v>
      </c>
      <c r="T259" s="114" t="n">
        <v>95.8955766075156</v>
      </c>
      <c r="U259" s="109" t="n">
        <v>9246</v>
      </c>
      <c r="V259" s="114" t="n">
        <v>111.585807385952</v>
      </c>
      <c r="W259" s="114" t="n">
        <v>56.3</v>
      </c>
      <c r="X259" s="114" t="n">
        <v>100.17793594306</v>
      </c>
      <c r="Y259" s="114" t="n">
        <v>462.9</v>
      </c>
      <c r="Z259" s="114" t="n">
        <v>94.6819390468398</v>
      </c>
      <c r="AA259" s="114" t="n">
        <v>87.15</v>
      </c>
      <c r="AB259" s="114" t="n">
        <v>118.976109215017</v>
      </c>
    </row>
    <row r="260" s="89" customFormat="true" ht="12" hidden="true" customHeight="false" outlineLevel="0" collapsed="false">
      <c r="A260" s="109"/>
      <c r="B260" s="96" t="n">
        <v>11</v>
      </c>
      <c r="C260" s="96" t="n">
        <v>215804</v>
      </c>
      <c r="D260" s="96" t="n">
        <v>100.811899133912</v>
      </c>
      <c r="E260" s="99" t="s">
        <v>65</v>
      </c>
      <c r="F260" s="99" t="s">
        <v>65</v>
      </c>
      <c r="G260" s="228" t="n">
        <v>8423</v>
      </c>
      <c r="H260" s="226" t="n">
        <v>105.843176677557</v>
      </c>
      <c r="I260" s="99" t="s">
        <v>65</v>
      </c>
      <c r="J260" s="99" t="s">
        <v>65</v>
      </c>
      <c r="K260" s="96" t="n">
        <v>9057</v>
      </c>
      <c r="L260" s="98" t="n">
        <v>101.195530726257</v>
      </c>
      <c r="M260" s="98" t="n">
        <v>226.3</v>
      </c>
      <c r="N260" s="98" t="n">
        <v>120.564730953649</v>
      </c>
      <c r="O260" s="96" t="n">
        <v>207</v>
      </c>
      <c r="P260" s="98" t="n">
        <v>121.052631578947</v>
      </c>
      <c r="Q260" s="96" t="n">
        <v>349.253731343284</v>
      </c>
      <c r="R260" s="98" t="n">
        <v>104</v>
      </c>
      <c r="S260" s="96" t="n">
        <v>924.232081911263</v>
      </c>
      <c r="T260" s="98" t="n">
        <v>97.3921978788212</v>
      </c>
      <c r="U260" s="96" t="n">
        <v>10379</v>
      </c>
      <c r="V260" s="98" t="n">
        <v>141.384007628389</v>
      </c>
      <c r="W260" s="98" t="n">
        <v>57</v>
      </c>
      <c r="X260" s="98" t="n">
        <v>109.195402298851</v>
      </c>
      <c r="Y260" s="98" t="n">
        <v>484.9</v>
      </c>
      <c r="Z260" s="98" t="n">
        <v>102.798388806445</v>
      </c>
      <c r="AA260" s="98" t="n">
        <v>87.15</v>
      </c>
      <c r="AB260" s="98" t="n">
        <v>118.976109215017</v>
      </c>
    </row>
    <row r="261" s="89" customFormat="true" ht="12" hidden="true" customHeight="false" outlineLevel="0" collapsed="false">
      <c r="A261" s="219"/>
      <c r="B261" s="219" t="n">
        <v>12</v>
      </c>
      <c r="C261" s="219" t="n">
        <v>226097</v>
      </c>
      <c r="D261" s="219" t="n">
        <v>101.223110156023</v>
      </c>
      <c r="E261" s="236" t="s">
        <v>65</v>
      </c>
      <c r="F261" s="236" t="s">
        <v>65</v>
      </c>
      <c r="G261" s="231" t="n">
        <v>7243</v>
      </c>
      <c r="H261" s="232" t="n">
        <v>106.561718405179</v>
      </c>
      <c r="I261" s="208" t="s">
        <v>65</v>
      </c>
      <c r="J261" s="208" t="s">
        <v>65</v>
      </c>
      <c r="K261" s="219" t="n">
        <v>9574</v>
      </c>
      <c r="L261" s="220" t="n">
        <v>111.299697744711</v>
      </c>
      <c r="M261" s="220" t="n">
        <v>228.5</v>
      </c>
      <c r="N261" s="220" t="n">
        <v>115.696202531646</v>
      </c>
      <c r="O261" s="219" t="n">
        <v>210</v>
      </c>
      <c r="P261" s="220" t="n">
        <v>117.977528089888</v>
      </c>
      <c r="Q261" s="219" t="n">
        <v>347.761194029851</v>
      </c>
      <c r="R261" s="220" t="n">
        <v>104.954954954955</v>
      </c>
      <c r="S261" s="219" t="n">
        <v>946.232876712329</v>
      </c>
      <c r="T261" s="220" t="n">
        <v>93.9228461070448</v>
      </c>
      <c r="U261" s="219" t="n">
        <v>9849</v>
      </c>
      <c r="V261" s="220" t="n">
        <v>111.755361397935</v>
      </c>
      <c r="W261" s="220" t="n">
        <v>65.1</v>
      </c>
      <c r="X261" s="220" t="n">
        <v>107.781456953642</v>
      </c>
      <c r="Y261" s="220" t="n">
        <v>525.7</v>
      </c>
      <c r="Z261" s="220" t="n">
        <v>99.3761814744802</v>
      </c>
      <c r="AA261" s="220" t="n">
        <v>87.15</v>
      </c>
      <c r="AB261" s="220" t="n">
        <v>118.976109215017</v>
      </c>
    </row>
    <row r="262" s="89" customFormat="true" ht="12" hidden="true" customHeight="false" outlineLevel="0" collapsed="false">
      <c r="A262" s="221" t="n">
        <v>4</v>
      </c>
      <c r="B262" s="221" t="n">
        <v>1</v>
      </c>
      <c r="C262" s="221" t="n">
        <v>216209</v>
      </c>
      <c r="D262" s="221" t="n">
        <v>101.188280994056</v>
      </c>
      <c r="E262" s="223" t="s">
        <v>65</v>
      </c>
      <c r="F262" s="223" t="s">
        <v>65</v>
      </c>
      <c r="G262" s="233" t="n">
        <v>8728</v>
      </c>
      <c r="H262" s="234" t="n">
        <v>105.948045642146</v>
      </c>
      <c r="I262" s="223" t="s">
        <v>65</v>
      </c>
      <c r="J262" s="223" t="s">
        <v>65</v>
      </c>
      <c r="K262" s="221" t="n">
        <v>8535</v>
      </c>
      <c r="L262" s="222" t="n">
        <v>100.199577365579</v>
      </c>
      <c r="M262" s="222" t="n">
        <v>169.9</v>
      </c>
      <c r="N262" s="222" t="n">
        <v>105.922693266833</v>
      </c>
      <c r="O262" s="221" t="n">
        <v>151</v>
      </c>
      <c r="P262" s="222" t="n">
        <v>106.338028169014</v>
      </c>
      <c r="Q262" s="221" t="n">
        <v>349.253731343284</v>
      </c>
      <c r="R262" s="222" t="n">
        <v>106.849315068493</v>
      </c>
      <c r="S262" s="221" t="n">
        <v>927.397260273973</v>
      </c>
      <c r="T262" s="222" t="n">
        <v>97.4811564249367</v>
      </c>
      <c r="U262" s="221" t="n">
        <v>9441</v>
      </c>
      <c r="V262" s="222" t="n">
        <v>118.531073446328</v>
      </c>
      <c r="W262" s="222" t="n">
        <v>57.4</v>
      </c>
      <c r="X262" s="222" t="n">
        <v>110.597302504817</v>
      </c>
      <c r="Y262" s="222" t="n">
        <v>460.6</v>
      </c>
      <c r="Z262" s="222" t="n">
        <v>102.332814930016</v>
      </c>
      <c r="AA262" s="222" t="n">
        <v>90.7</v>
      </c>
      <c r="AB262" s="222" t="n">
        <v>117.487046632124</v>
      </c>
    </row>
    <row r="263" s="89" customFormat="true" ht="12" hidden="true" customHeight="false" outlineLevel="0" collapsed="false">
      <c r="A263" s="109"/>
      <c r="B263" s="109" t="n">
        <v>2</v>
      </c>
      <c r="C263" s="109" t="n">
        <v>201016</v>
      </c>
      <c r="D263" s="109" t="n">
        <v>102.966320911768</v>
      </c>
      <c r="E263" s="235" t="s">
        <v>65</v>
      </c>
      <c r="F263" s="235" t="s">
        <v>65</v>
      </c>
      <c r="G263" s="229" t="n">
        <v>7415</v>
      </c>
      <c r="H263" s="230" t="n">
        <v>101.478034761188</v>
      </c>
      <c r="I263" s="138" t="s">
        <v>65</v>
      </c>
      <c r="J263" s="138" t="s">
        <v>65</v>
      </c>
      <c r="K263" s="109" t="n">
        <v>8670</v>
      </c>
      <c r="L263" s="114" t="n">
        <v>97.5033738191633</v>
      </c>
      <c r="M263" s="114" t="n">
        <v>199.6</v>
      </c>
      <c r="N263" s="114" t="n">
        <v>99.3034825870647</v>
      </c>
      <c r="O263" s="109" t="n">
        <v>175</v>
      </c>
      <c r="P263" s="114" t="n">
        <v>95.6284153005464</v>
      </c>
      <c r="Q263" s="109" t="n">
        <v>350.746268656716</v>
      </c>
      <c r="R263" s="114" t="n">
        <v>105.381165919283</v>
      </c>
      <c r="S263" s="109" t="n">
        <v>895.205479452055</v>
      </c>
      <c r="T263" s="114" t="n">
        <v>97.2617926677399</v>
      </c>
      <c r="U263" s="109" t="n">
        <v>7728</v>
      </c>
      <c r="V263" s="114" t="n">
        <v>103.759398496241</v>
      </c>
      <c r="W263" s="114" t="n">
        <v>54</v>
      </c>
      <c r="X263" s="114" t="n">
        <v>108.651911468813</v>
      </c>
      <c r="Y263" s="114" t="n">
        <v>450.2</v>
      </c>
      <c r="Z263" s="114" t="n">
        <v>102.271694684234</v>
      </c>
      <c r="AA263" s="114" t="n">
        <v>90.8</v>
      </c>
      <c r="AB263" s="114" t="n">
        <v>117.616580310881</v>
      </c>
    </row>
    <row r="264" s="89" customFormat="true" ht="12" hidden="true" customHeight="false" outlineLevel="0" collapsed="false">
      <c r="A264" s="109"/>
      <c r="B264" s="96" t="n">
        <v>3</v>
      </c>
      <c r="C264" s="96" t="n">
        <v>222358</v>
      </c>
      <c r="D264" s="96" t="n">
        <v>101.902789107541</v>
      </c>
      <c r="E264" s="99" t="s">
        <v>65</v>
      </c>
      <c r="F264" s="99" t="s">
        <v>65</v>
      </c>
      <c r="G264" s="228" t="n">
        <v>8416</v>
      </c>
      <c r="H264" s="226" t="n">
        <v>96.925025912703</v>
      </c>
      <c r="I264" s="99" t="s">
        <v>65</v>
      </c>
      <c r="J264" s="99" t="s">
        <v>65</v>
      </c>
      <c r="K264" s="96" t="n">
        <v>9248</v>
      </c>
      <c r="L264" s="98" t="n">
        <v>102.300884955752</v>
      </c>
      <c r="M264" s="98" t="n">
        <v>214.2</v>
      </c>
      <c r="N264" s="98" t="n">
        <v>95.0732356857523</v>
      </c>
      <c r="O264" s="96" t="n">
        <v>195</v>
      </c>
      <c r="P264" s="98" t="n">
        <v>88.6363636363636</v>
      </c>
      <c r="Q264" s="96" t="n">
        <v>349.253731343284</v>
      </c>
      <c r="R264" s="98" t="n">
        <v>105.882352941176</v>
      </c>
      <c r="S264" s="96" t="n">
        <v>958.904109589041</v>
      </c>
      <c r="T264" s="98" t="n">
        <v>101.70195101702</v>
      </c>
      <c r="U264" s="96" t="n">
        <v>10186</v>
      </c>
      <c r="V264" s="98" t="n">
        <v>121.189767995241</v>
      </c>
      <c r="W264" s="98" t="n">
        <v>61.4</v>
      </c>
      <c r="X264" s="98" t="n">
        <v>105.13698630137</v>
      </c>
      <c r="Y264" s="98" t="n">
        <v>515.1</v>
      </c>
      <c r="Z264" s="98" t="n">
        <v>101.697926949654</v>
      </c>
      <c r="AA264" s="98" t="n">
        <v>90.8</v>
      </c>
      <c r="AB264" s="98" t="n">
        <v>117.616580310881</v>
      </c>
    </row>
    <row r="265" s="89" customFormat="true" ht="12" hidden="true" customHeight="false" outlineLevel="0" collapsed="false">
      <c r="A265" s="109"/>
      <c r="B265" s="109" t="n">
        <v>4</v>
      </c>
      <c r="C265" s="109" t="n">
        <v>217694</v>
      </c>
      <c r="D265" s="109" t="n">
        <v>101.965835585512</v>
      </c>
      <c r="E265" s="235" t="s">
        <v>65</v>
      </c>
      <c r="F265" s="235" t="s">
        <v>65</v>
      </c>
      <c r="G265" s="229" t="n">
        <v>7346</v>
      </c>
      <c r="H265" s="230" t="n">
        <v>91.1414392059553</v>
      </c>
      <c r="I265" s="138" t="s">
        <v>65</v>
      </c>
      <c r="J265" s="138" t="s">
        <v>65</v>
      </c>
      <c r="K265" s="109" t="n">
        <v>8843</v>
      </c>
      <c r="L265" s="114" t="n">
        <v>91.5993370623576</v>
      </c>
      <c r="M265" s="114" t="n">
        <v>233.3</v>
      </c>
      <c r="N265" s="114" t="n">
        <v>94.6450304259635</v>
      </c>
      <c r="O265" s="109" t="n">
        <v>211</v>
      </c>
      <c r="P265" s="114" t="n">
        <v>87.551867219917</v>
      </c>
      <c r="Q265" s="109" t="n">
        <v>347.761194029851</v>
      </c>
      <c r="R265" s="114" t="n">
        <v>104.954954954955</v>
      </c>
      <c r="S265" s="109" t="n">
        <v>917.182130584192</v>
      </c>
      <c r="T265" s="114" t="n">
        <v>93.7663518008264</v>
      </c>
      <c r="U265" s="109" t="n">
        <v>7128</v>
      </c>
      <c r="V265" s="114" t="n">
        <v>73.6591918983156</v>
      </c>
      <c r="W265" s="114" t="n">
        <v>55.8</v>
      </c>
      <c r="X265" s="114" t="n">
        <v>101.270417422868</v>
      </c>
      <c r="Y265" s="114" t="n">
        <v>484.5</v>
      </c>
      <c r="Z265" s="114" t="n">
        <v>101.892744479495</v>
      </c>
      <c r="AA265" s="114" t="n">
        <v>96.3</v>
      </c>
      <c r="AB265" s="114" t="n">
        <v>113.897102306328</v>
      </c>
    </row>
    <row r="266" s="89" customFormat="true" ht="12" hidden="true" customHeight="false" outlineLevel="0" collapsed="false">
      <c r="A266" s="109"/>
      <c r="B266" s="96" t="n">
        <v>5</v>
      </c>
      <c r="C266" s="96" t="n">
        <v>221609</v>
      </c>
      <c r="D266" s="96" t="n">
        <v>101.436346242751</v>
      </c>
      <c r="E266" s="99" t="s">
        <v>65</v>
      </c>
      <c r="F266" s="99" t="s">
        <v>65</v>
      </c>
      <c r="G266" s="228" t="n">
        <v>8464</v>
      </c>
      <c r="H266" s="226" t="n">
        <v>110.828859499804</v>
      </c>
      <c r="I266" s="99" t="s">
        <v>65</v>
      </c>
      <c r="J266" s="99" t="s">
        <v>65</v>
      </c>
      <c r="K266" s="96" t="n">
        <v>9302</v>
      </c>
      <c r="L266" s="98" t="n">
        <v>101.29587280845</v>
      </c>
      <c r="M266" s="98" t="n">
        <v>239.5</v>
      </c>
      <c r="N266" s="98" t="n">
        <v>89.1328619278005</v>
      </c>
      <c r="O266" s="96" t="n">
        <v>219</v>
      </c>
      <c r="P266" s="98" t="n">
        <v>84.8837209302326</v>
      </c>
      <c r="Q266" s="96" t="n">
        <v>350.746268656716</v>
      </c>
      <c r="R266" s="98" t="n">
        <v>103.070175438597</v>
      </c>
      <c r="S266" s="96" t="n">
        <v>936.426116838488</v>
      </c>
      <c r="T266" s="98" t="n">
        <v>93.260656775553</v>
      </c>
      <c r="U266" s="96" t="n">
        <v>10197</v>
      </c>
      <c r="V266" s="98" t="n">
        <v>105.080379225062</v>
      </c>
      <c r="W266" s="98" t="n">
        <v>55.2</v>
      </c>
      <c r="X266" s="98" t="n">
        <v>101.845018450185</v>
      </c>
      <c r="Y266" s="98" t="n">
        <v>479.5</v>
      </c>
      <c r="Z266" s="98" t="n">
        <v>103.340517241379</v>
      </c>
      <c r="AA266" s="98" t="n">
        <v>96.3</v>
      </c>
      <c r="AB266" s="98" t="n">
        <v>113.897102306328</v>
      </c>
    </row>
    <row r="267" s="89" customFormat="true" ht="12" hidden="true" customHeight="false" outlineLevel="0" collapsed="false">
      <c r="A267" s="109"/>
      <c r="B267" s="109" t="n">
        <v>6</v>
      </c>
      <c r="C267" s="109" t="n">
        <v>214733</v>
      </c>
      <c r="D267" s="109" t="n">
        <v>101.427896651079</v>
      </c>
      <c r="E267" s="235" t="s">
        <v>65</v>
      </c>
      <c r="F267" s="235" t="s">
        <v>65</v>
      </c>
      <c r="G267" s="229" t="n">
        <v>8271</v>
      </c>
      <c r="H267" s="230" t="n">
        <v>100.989010989011</v>
      </c>
      <c r="I267" s="138" t="s">
        <v>65</v>
      </c>
      <c r="J267" s="138" t="s">
        <v>65</v>
      </c>
      <c r="K267" s="109" t="n">
        <v>8450</v>
      </c>
      <c r="L267" s="114" t="n">
        <v>83.8044232867202</v>
      </c>
      <c r="M267" s="114" t="n">
        <v>234</v>
      </c>
      <c r="N267" s="114" t="n">
        <v>87.248322147651</v>
      </c>
      <c r="O267" s="109" t="n">
        <v>213</v>
      </c>
      <c r="P267" s="114" t="n">
        <v>82.2393822393822</v>
      </c>
      <c r="Q267" s="109" t="n">
        <v>347.761194029851</v>
      </c>
      <c r="R267" s="114" t="n">
        <v>101.74672489083</v>
      </c>
      <c r="S267" s="109" t="n">
        <v>861.512027491409</v>
      </c>
      <c r="T267" s="114" t="n">
        <v>97.6491388994131</v>
      </c>
      <c r="U267" s="109" t="n">
        <v>9392</v>
      </c>
      <c r="V267" s="114" t="n">
        <v>90.5776834796027</v>
      </c>
      <c r="W267" s="114" t="n">
        <v>56.9</v>
      </c>
      <c r="X267" s="114" t="n">
        <v>98.9565217391304</v>
      </c>
      <c r="Y267" s="114" t="n">
        <v>489.1</v>
      </c>
      <c r="Z267" s="114" t="n">
        <v>102.665827036104</v>
      </c>
      <c r="AA267" s="114" t="n">
        <v>96.3</v>
      </c>
      <c r="AB267" s="114" t="n">
        <v>113.897102306328</v>
      </c>
    </row>
    <row r="268" s="89" customFormat="true" ht="12" hidden="true" customHeight="false" outlineLevel="0" collapsed="false">
      <c r="A268" s="109"/>
      <c r="B268" s="96" t="n">
        <v>7</v>
      </c>
      <c r="C268" s="96" t="n">
        <v>217662</v>
      </c>
      <c r="D268" s="96" t="n">
        <v>100.532541372414</v>
      </c>
      <c r="E268" s="99" t="s">
        <v>65</v>
      </c>
      <c r="F268" s="99" t="s">
        <v>65</v>
      </c>
      <c r="G268" s="228" t="n">
        <v>7923</v>
      </c>
      <c r="H268" s="226" t="n">
        <v>101.084460321511</v>
      </c>
      <c r="I268" s="99" t="s">
        <v>65</v>
      </c>
      <c r="J268" s="99" t="s">
        <v>65</v>
      </c>
      <c r="K268" s="96" t="n">
        <v>9018</v>
      </c>
      <c r="L268" s="98" t="n">
        <v>91.3955609607784</v>
      </c>
      <c r="M268" s="98" t="n">
        <v>227.4</v>
      </c>
      <c r="N268" s="98" t="n">
        <v>88.6204208885425</v>
      </c>
      <c r="O268" s="96" t="n">
        <v>205</v>
      </c>
      <c r="P268" s="98" t="n">
        <v>83.6734693877551</v>
      </c>
      <c r="Q268" s="96" t="n">
        <v>350.746268656716</v>
      </c>
      <c r="R268" s="98" t="n">
        <v>101.293103448276</v>
      </c>
      <c r="S268" s="96" t="n">
        <v>915.807560137457</v>
      </c>
      <c r="T268" s="98" t="n">
        <v>101.371973978192</v>
      </c>
      <c r="U268" s="96" t="n">
        <v>11730</v>
      </c>
      <c r="V268" s="98" t="n">
        <v>151.354838709677</v>
      </c>
      <c r="W268" s="98" t="n">
        <v>49.6</v>
      </c>
      <c r="X268" s="98" t="n">
        <v>88.0994671403197</v>
      </c>
      <c r="Y268" s="98" t="n">
        <v>437.6</v>
      </c>
      <c r="Z268" s="98" t="n">
        <v>94.6571490374216</v>
      </c>
      <c r="AA268" s="98" t="n">
        <v>108.65</v>
      </c>
      <c r="AB268" s="98" t="n">
        <v>121.873247335951</v>
      </c>
    </row>
    <row r="269" s="89" customFormat="true" ht="12" hidden="true" customHeight="false" outlineLevel="0" collapsed="false">
      <c r="A269" s="109"/>
      <c r="B269" s="109" t="n">
        <v>8</v>
      </c>
      <c r="C269" s="109" t="n">
        <v>217601</v>
      </c>
      <c r="D269" s="109" t="n">
        <v>101.180119313875</v>
      </c>
      <c r="E269" s="235" t="s">
        <v>65</v>
      </c>
      <c r="F269" s="235" t="s">
        <v>65</v>
      </c>
      <c r="G269" s="229" t="n">
        <v>8833</v>
      </c>
      <c r="H269" s="230" t="n">
        <v>104.917448628103</v>
      </c>
      <c r="I269" s="138" t="s">
        <v>65</v>
      </c>
      <c r="J269" s="138" t="s">
        <v>65</v>
      </c>
      <c r="K269" s="109" t="n">
        <v>8482</v>
      </c>
      <c r="L269" s="114" t="n">
        <v>104.201474201474</v>
      </c>
      <c r="M269" s="114" t="n">
        <v>226.9</v>
      </c>
      <c r="N269" s="114" t="n">
        <v>98.9533362407327</v>
      </c>
      <c r="O269" s="109" t="n">
        <v>204</v>
      </c>
      <c r="P269" s="114" t="n">
        <v>94.8837209302326</v>
      </c>
      <c r="Q269" s="109" t="n">
        <v>350.746268656716</v>
      </c>
      <c r="R269" s="114" t="n">
        <v>101.293103448276</v>
      </c>
      <c r="S269" s="109" t="n">
        <v>877.319587628866</v>
      </c>
      <c r="T269" s="114" t="n">
        <v>95.8443844799619</v>
      </c>
      <c r="U269" s="109" t="n">
        <v>9927</v>
      </c>
      <c r="V269" s="114" t="n">
        <v>85.7253886010363</v>
      </c>
      <c r="W269" s="114" t="n">
        <v>52.7</v>
      </c>
      <c r="X269" s="114" t="n">
        <v>97.0534069981584</v>
      </c>
      <c r="Y269" s="114" t="n">
        <v>467.2</v>
      </c>
      <c r="Z269" s="114" t="n">
        <v>103.523155329049</v>
      </c>
      <c r="AA269" s="114" t="n">
        <v>108.65</v>
      </c>
      <c r="AB269" s="114" t="n">
        <v>121.873247335951</v>
      </c>
    </row>
    <row r="270" s="89" customFormat="true" ht="12" hidden="true" customHeight="false" outlineLevel="0" collapsed="false">
      <c r="A270" s="109"/>
      <c r="B270" s="96" t="n">
        <v>9</v>
      </c>
      <c r="C270" s="96" t="n">
        <v>213770</v>
      </c>
      <c r="D270" s="96" t="n">
        <v>100.243375177608</v>
      </c>
      <c r="E270" s="99" t="s">
        <v>65</v>
      </c>
      <c r="F270" s="99" t="s">
        <v>65</v>
      </c>
      <c r="G270" s="228" t="n">
        <v>8201</v>
      </c>
      <c r="H270" s="226" t="n">
        <v>102.053260328522</v>
      </c>
      <c r="I270" s="99" t="s">
        <v>65</v>
      </c>
      <c r="J270" s="99" t="s">
        <v>65</v>
      </c>
      <c r="K270" s="96" t="n">
        <v>7826</v>
      </c>
      <c r="L270" s="98" t="n">
        <v>87.6961004034066</v>
      </c>
      <c r="M270" s="98" t="n">
        <v>247.1</v>
      </c>
      <c r="N270" s="98" t="n">
        <v>107.762756214566</v>
      </c>
      <c r="O270" s="96" t="n">
        <v>223</v>
      </c>
      <c r="P270" s="98" t="n">
        <v>104.694835680751</v>
      </c>
      <c r="Q270" s="96" t="n">
        <v>370.149253731343</v>
      </c>
      <c r="R270" s="98" t="n">
        <v>106.896551724138</v>
      </c>
      <c r="S270" s="96" t="n">
        <v>882.474226804124</v>
      </c>
      <c r="T270" s="98" t="n">
        <v>97.8671265910705</v>
      </c>
      <c r="U270" s="96" t="n">
        <v>12147</v>
      </c>
      <c r="V270" s="98" t="n">
        <v>126.967701473816</v>
      </c>
      <c r="W270" s="98" t="n">
        <v>51.5</v>
      </c>
      <c r="X270" s="98" t="n">
        <v>93.8069216757741</v>
      </c>
      <c r="Y270" s="98" t="n">
        <v>461.3</v>
      </c>
      <c r="Z270" s="98" t="n">
        <v>98.8641234462066</v>
      </c>
      <c r="AA270" s="98" t="n">
        <v>108.65</v>
      </c>
      <c r="AB270" s="98" t="n">
        <v>121.873247335951</v>
      </c>
    </row>
    <row r="271" s="89" customFormat="true" ht="12" hidden="true" customHeight="false" outlineLevel="0" collapsed="false">
      <c r="A271" s="109"/>
      <c r="B271" s="109" t="n">
        <v>10</v>
      </c>
      <c r="C271" s="109" t="n">
        <v>219241</v>
      </c>
      <c r="D271" s="109" t="n">
        <v>101.148316970547</v>
      </c>
      <c r="E271" s="235" t="s">
        <v>65</v>
      </c>
      <c r="F271" s="235" t="s">
        <v>65</v>
      </c>
      <c r="G271" s="229" t="n">
        <v>8401</v>
      </c>
      <c r="H271" s="230" t="n">
        <v>106.964604023428</v>
      </c>
      <c r="I271" s="138" t="s">
        <v>65</v>
      </c>
      <c r="J271" s="138" t="s">
        <v>65</v>
      </c>
      <c r="K271" s="109" t="n">
        <v>8406</v>
      </c>
      <c r="L271" s="114" t="n">
        <v>86.6955445544555</v>
      </c>
      <c r="M271" s="114" t="n">
        <v>264.4</v>
      </c>
      <c r="N271" s="114" t="n">
        <v>115.458515283843</v>
      </c>
      <c r="O271" s="109" t="n">
        <v>239</v>
      </c>
      <c r="P271" s="114" t="n">
        <v>112.206572769953</v>
      </c>
      <c r="Q271" s="109" t="n">
        <v>368.65671641791</v>
      </c>
      <c r="R271" s="114" t="n">
        <v>105.555555555556</v>
      </c>
      <c r="S271" s="109" t="n">
        <v>955.3264604811</v>
      </c>
      <c r="T271" s="114" t="n">
        <v>101.380171286115</v>
      </c>
      <c r="U271" s="109" t="n">
        <v>11089</v>
      </c>
      <c r="V271" s="114" t="n">
        <v>119.932943975773</v>
      </c>
      <c r="W271" s="114" t="n">
        <v>52.1</v>
      </c>
      <c r="X271" s="114" t="n">
        <v>92.5399644760213</v>
      </c>
      <c r="Y271" s="114" t="n">
        <v>470.4</v>
      </c>
      <c r="Z271" s="114" t="n">
        <v>101.620220349968</v>
      </c>
      <c r="AA271" s="114" t="n">
        <v>109.55</v>
      </c>
      <c r="AB271" s="114" t="n">
        <v>125.70281124498</v>
      </c>
    </row>
    <row r="272" s="89" customFormat="true" ht="12" hidden="true" customHeight="false" outlineLevel="0" collapsed="false">
      <c r="A272" s="109"/>
      <c r="B272" s="96" t="n">
        <v>11</v>
      </c>
      <c r="C272" s="96" t="n">
        <v>214248</v>
      </c>
      <c r="D272" s="96" t="n">
        <v>99.2789753665363</v>
      </c>
      <c r="E272" s="99" t="s">
        <v>65</v>
      </c>
      <c r="F272" s="99" t="s">
        <v>65</v>
      </c>
      <c r="G272" s="228" t="n">
        <v>8389</v>
      </c>
      <c r="H272" s="226" t="n">
        <v>99.5963433456013</v>
      </c>
      <c r="I272" s="99" t="s">
        <v>65</v>
      </c>
      <c r="J272" s="99" t="s">
        <v>65</v>
      </c>
      <c r="K272" s="96" t="n">
        <v>8767</v>
      </c>
      <c r="L272" s="98" t="n">
        <v>96.7980567516838</v>
      </c>
      <c r="M272" s="98" t="n">
        <v>279.5</v>
      </c>
      <c r="N272" s="98" t="n">
        <v>123.508616880247</v>
      </c>
      <c r="O272" s="96" t="n">
        <v>262</v>
      </c>
      <c r="P272" s="98" t="n">
        <v>126.570048309179</v>
      </c>
      <c r="Q272" s="96" t="n">
        <v>368.65671641791</v>
      </c>
      <c r="R272" s="98" t="n">
        <v>105.555555555556</v>
      </c>
      <c r="S272" s="96" t="n">
        <v>911.034482758621</v>
      </c>
      <c r="T272" s="98" t="n">
        <v>98.5720470636174</v>
      </c>
      <c r="U272" s="96" t="n">
        <v>8646</v>
      </c>
      <c r="V272" s="98" t="n">
        <v>83.3028230079969</v>
      </c>
      <c r="W272" s="98" t="n">
        <v>52.7</v>
      </c>
      <c r="X272" s="98" t="n">
        <v>92.4561403508772</v>
      </c>
      <c r="Y272" s="98" t="n">
        <v>481.4</v>
      </c>
      <c r="Z272" s="98" t="n">
        <v>99.2782016910703</v>
      </c>
      <c r="AA272" s="98" t="n">
        <v>109.55</v>
      </c>
      <c r="AB272" s="98" t="n">
        <v>125.70281124498</v>
      </c>
    </row>
    <row r="273" s="89" customFormat="true" ht="12" hidden="true" customHeight="false" outlineLevel="0" collapsed="false">
      <c r="A273" s="219"/>
      <c r="B273" s="219" t="n">
        <v>12</v>
      </c>
      <c r="C273" s="219" t="n">
        <v>220584</v>
      </c>
      <c r="D273" s="219" t="n">
        <v>97.5616660106061</v>
      </c>
      <c r="E273" s="236" t="s">
        <v>65</v>
      </c>
      <c r="F273" s="236" t="s">
        <v>65</v>
      </c>
      <c r="G273" s="231" t="n">
        <v>7458</v>
      </c>
      <c r="H273" s="232" t="n">
        <v>102.968383266602</v>
      </c>
      <c r="I273" s="208" t="s">
        <v>65</v>
      </c>
      <c r="J273" s="208" t="s">
        <v>65</v>
      </c>
      <c r="K273" s="219" t="n">
        <v>9076</v>
      </c>
      <c r="L273" s="220" t="n">
        <v>94.7984123668268</v>
      </c>
      <c r="M273" s="220" t="n">
        <v>303.8</v>
      </c>
      <c r="N273" s="220" t="n">
        <v>132.954048140044</v>
      </c>
      <c r="O273" s="219" t="n">
        <v>284</v>
      </c>
      <c r="P273" s="220" t="n">
        <v>135.238095238095</v>
      </c>
      <c r="Q273" s="219" t="n">
        <v>371.641791044776</v>
      </c>
      <c r="R273" s="220" t="n">
        <v>106.8669527897</v>
      </c>
      <c r="S273" s="219" t="n">
        <v>942.758620689655</v>
      </c>
      <c r="T273" s="220" t="n">
        <v>99.6328328778065</v>
      </c>
      <c r="U273" s="219" t="n">
        <v>12437</v>
      </c>
      <c r="V273" s="220" t="n">
        <v>126.276779368464</v>
      </c>
      <c r="W273" s="220" t="n">
        <v>59.9</v>
      </c>
      <c r="X273" s="220" t="n">
        <v>92.0122887864823</v>
      </c>
      <c r="Y273" s="220" t="n">
        <v>510.5</v>
      </c>
      <c r="Z273" s="220" t="n">
        <v>97.1086170819859</v>
      </c>
      <c r="AA273" s="220" t="n">
        <v>109.55</v>
      </c>
      <c r="AB273" s="220" t="n">
        <v>125.70281124498</v>
      </c>
    </row>
    <row r="274" s="89" customFormat="true" ht="12" hidden="false" customHeight="false" outlineLevel="0" collapsed="false">
      <c r="A274" s="221" t="n">
        <v>5</v>
      </c>
      <c r="B274" s="221" t="n">
        <v>1</v>
      </c>
      <c r="C274" s="221" t="n">
        <v>205010</v>
      </c>
      <c r="D274" s="222" t="n">
        <v>94.8202896271663</v>
      </c>
      <c r="E274" s="223" t="s">
        <v>65</v>
      </c>
      <c r="F274" s="223" t="s">
        <v>65</v>
      </c>
      <c r="G274" s="233" t="n">
        <v>9061</v>
      </c>
      <c r="H274" s="234" t="n">
        <v>103.815307057745</v>
      </c>
      <c r="I274" s="223" t="s">
        <v>65</v>
      </c>
      <c r="J274" s="223" t="s">
        <v>65</v>
      </c>
      <c r="K274" s="221" t="n">
        <v>8475</v>
      </c>
      <c r="L274" s="222" t="n">
        <v>99.2970123022847</v>
      </c>
      <c r="M274" s="222" t="n">
        <v>290.9</v>
      </c>
      <c r="N274" s="222" t="n">
        <v>171.218363743378</v>
      </c>
      <c r="O274" s="221" t="n">
        <v>280</v>
      </c>
      <c r="P274" s="222" t="n">
        <v>185.430463576159</v>
      </c>
      <c r="Q274" s="221" t="n">
        <v>367.164179104478</v>
      </c>
      <c r="R274" s="222" t="n">
        <v>105.128205128205</v>
      </c>
      <c r="S274" s="221" t="n">
        <v>897.931034482759</v>
      </c>
      <c r="T274" s="222" t="n">
        <v>96.8226964804156</v>
      </c>
      <c r="U274" s="221" t="n">
        <v>9034</v>
      </c>
      <c r="V274" s="222" t="n">
        <v>95.6890159940684</v>
      </c>
      <c r="W274" s="222" t="n">
        <v>54.1</v>
      </c>
      <c r="X274" s="222" t="n">
        <v>94.2508710801394</v>
      </c>
      <c r="Y274" s="222" t="n">
        <v>446.6</v>
      </c>
      <c r="Z274" s="222" t="n">
        <v>96.9604863221885</v>
      </c>
      <c r="AA274" s="222" t="n">
        <v>108.2</v>
      </c>
      <c r="AB274" s="222" t="n">
        <v>119.294377067255</v>
      </c>
    </row>
    <row r="275" s="89" customFormat="true" ht="12" hidden="false" customHeight="false" outlineLevel="0" collapsed="false">
      <c r="A275" s="109"/>
      <c r="B275" s="109" t="n">
        <v>2</v>
      </c>
      <c r="C275" s="109" t="n">
        <v>186514</v>
      </c>
      <c r="D275" s="114" t="n">
        <v>92.7856489035699</v>
      </c>
      <c r="E275" s="235" t="s">
        <v>65</v>
      </c>
      <c r="F275" s="235" t="s">
        <v>65</v>
      </c>
      <c r="G275" s="229" t="n">
        <v>7706</v>
      </c>
      <c r="H275" s="230" t="n">
        <v>103.924477410654</v>
      </c>
      <c r="I275" s="138" t="s">
        <v>65</v>
      </c>
      <c r="J275" s="138" t="s">
        <v>65</v>
      </c>
      <c r="K275" s="109" t="n">
        <v>8289</v>
      </c>
      <c r="L275" s="114" t="n">
        <v>95.6055363321799</v>
      </c>
      <c r="M275" s="114" t="n">
        <v>350</v>
      </c>
      <c r="N275" s="114" t="n">
        <v>175.350701402806</v>
      </c>
      <c r="O275" s="109" t="n">
        <v>327</v>
      </c>
      <c r="P275" s="114" t="n">
        <v>186.857142857143</v>
      </c>
      <c r="Q275" s="109" t="n">
        <v>395.522388059702</v>
      </c>
      <c r="R275" s="114" t="n">
        <v>112.765957446809</v>
      </c>
      <c r="S275" s="109" t="n">
        <v>848.965517241379</v>
      </c>
      <c r="T275" s="114" t="n">
        <v>94.8347096535894</v>
      </c>
      <c r="U275" s="109" t="n">
        <v>7657</v>
      </c>
      <c r="V275" s="114" t="n">
        <v>99.0812629399586</v>
      </c>
      <c r="W275" s="114" t="n">
        <v>51.1</v>
      </c>
      <c r="X275" s="114" t="n">
        <v>94.6296296296296</v>
      </c>
      <c r="Y275" s="114" t="n">
        <v>424.1</v>
      </c>
      <c r="Z275" s="114" t="n">
        <v>94.2025766326077</v>
      </c>
      <c r="AA275" s="114" t="n">
        <v>108.2</v>
      </c>
      <c r="AB275" s="114" t="n">
        <v>119.162995594714</v>
      </c>
    </row>
    <row r="276" s="89" customFormat="true" ht="12" hidden="false" customHeight="false" outlineLevel="0" collapsed="false">
      <c r="A276" s="109"/>
      <c r="B276" s="96" t="n">
        <v>3</v>
      </c>
      <c r="C276" s="96" t="n">
        <v>206147</v>
      </c>
      <c r="D276" s="98" t="n">
        <v>92.7095044927549</v>
      </c>
      <c r="E276" s="99" t="s">
        <v>65</v>
      </c>
      <c r="F276" s="99" t="s">
        <v>65</v>
      </c>
      <c r="G276" s="228" t="n">
        <v>8567</v>
      </c>
      <c r="H276" s="226" t="n">
        <v>101.794201520913</v>
      </c>
      <c r="I276" s="99" t="s">
        <v>65</v>
      </c>
      <c r="J276" s="99" t="s">
        <v>65</v>
      </c>
      <c r="K276" s="96" t="n">
        <v>9470</v>
      </c>
      <c r="L276" s="98" t="n">
        <v>102.400519031142</v>
      </c>
      <c r="M276" s="98" t="n">
        <v>354.3</v>
      </c>
      <c r="N276" s="98" t="n">
        <v>165.406162464986</v>
      </c>
      <c r="O276" s="96" t="n">
        <v>343</v>
      </c>
      <c r="P276" s="98" t="n">
        <v>175.897435897436</v>
      </c>
      <c r="Q276" s="96" t="n">
        <v>428.358208955224</v>
      </c>
      <c r="R276" s="98" t="n">
        <v>122.649572649573</v>
      </c>
      <c r="S276" s="96" t="n">
        <v>827.931034482759</v>
      </c>
      <c r="T276" s="98" t="n">
        <v>86.3413793103448</v>
      </c>
      <c r="U276" s="96" t="n">
        <v>7668</v>
      </c>
      <c r="V276" s="98" t="n">
        <v>75.2797957981543</v>
      </c>
      <c r="W276" s="98" t="n">
        <v>56.4</v>
      </c>
      <c r="X276" s="98" t="n">
        <v>91.85667752443</v>
      </c>
      <c r="Y276" s="98" t="n">
        <v>475.9</v>
      </c>
      <c r="Z276" s="98" t="n">
        <v>92.3898272180159</v>
      </c>
      <c r="AA276" s="98" t="n">
        <v>108.2</v>
      </c>
      <c r="AB276" s="98" t="n">
        <v>119.162995594714</v>
      </c>
    </row>
    <row r="277" s="89" customFormat="true" ht="12" hidden="false" customHeight="false" outlineLevel="0" collapsed="false">
      <c r="A277" s="109"/>
      <c r="B277" s="109" t="n">
        <v>4</v>
      </c>
      <c r="C277" s="109" t="n">
        <v>199003</v>
      </c>
      <c r="D277" s="114" t="n">
        <v>91.4140950141024</v>
      </c>
      <c r="E277" s="235" t="s">
        <v>65</v>
      </c>
      <c r="F277" s="235" t="s">
        <v>65</v>
      </c>
      <c r="G277" s="229" t="n">
        <v>7695</v>
      </c>
      <c r="H277" s="230" t="n">
        <v>104.750884835285</v>
      </c>
      <c r="I277" s="138" t="s">
        <v>65</v>
      </c>
      <c r="J277" s="138" t="s">
        <v>65</v>
      </c>
      <c r="K277" s="109" t="n">
        <v>8715</v>
      </c>
      <c r="L277" s="114" t="n">
        <v>98.5525274228203</v>
      </c>
      <c r="M277" s="114" t="n">
        <v>362</v>
      </c>
      <c r="N277" s="114" t="n">
        <v>155.165023574796</v>
      </c>
      <c r="O277" s="109" t="n">
        <v>350</v>
      </c>
      <c r="P277" s="114" t="n">
        <v>165.876777251185</v>
      </c>
      <c r="Q277" s="109" t="n">
        <v>446.268656716418</v>
      </c>
      <c r="R277" s="114" t="n">
        <v>128.326180257511</v>
      </c>
      <c r="S277" s="109" t="n">
        <v>845.51724137931</v>
      </c>
      <c r="T277" s="114" t="n">
        <v>92.1864058603894</v>
      </c>
      <c r="U277" s="109" t="n">
        <v>11362</v>
      </c>
      <c r="V277" s="114" t="n">
        <v>159.399551066218</v>
      </c>
      <c r="W277" s="114" t="n">
        <v>52.8</v>
      </c>
      <c r="X277" s="114" t="n">
        <v>94.6236559139785</v>
      </c>
      <c r="Y277" s="114" t="n">
        <v>435.5</v>
      </c>
      <c r="Z277" s="114" t="n">
        <v>89.8864809081527</v>
      </c>
      <c r="AA277" s="114" t="n">
        <v>107.4</v>
      </c>
      <c r="AB277" s="114" t="n">
        <v>111.526479750779</v>
      </c>
    </row>
    <row r="278" s="89" customFormat="true" ht="12" hidden="false" customHeight="false" outlineLevel="0" collapsed="false">
      <c r="A278" s="109"/>
      <c r="B278" s="96" t="n">
        <v>5</v>
      </c>
      <c r="C278" s="96" t="n">
        <v>206355</v>
      </c>
      <c r="D278" s="98" t="n">
        <v>93.1167055489624</v>
      </c>
      <c r="E278" s="99" t="s">
        <v>65</v>
      </c>
      <c r="F278" s="99" t="s">
        <v>65</v>
      </c>
      <c r="G278" s="228" t="n">
        <v>8605</v>
      </c>
      <c r="H278" s="226" t="n">
        <v>101.665879017013</v>
      </c>
      <c r="I278" s="99" t="s">
        <v>65</v>
      </c>
      <c r="J278" s="99" t="s">
        <v>65</v>
      </c>
      <c r="K278" s="96" t="n">
        <v>9349</v>
      </c>
      <c r="L278" s="98" t="n">
        <v>100.505267684369</v>
      </c>
      <c r="M278" s="98" t="n">
        <v>366</v>
      </c>
      <c r="N278" s="98" t="n">
        <v>152.818371607516</v>
      </c>
      <c r="O278" s="96" t="n">
        <v>350</v>
      </c>
      <c r="P278" s="98" t="n">
        <v>159.817351598174</v>
      </c>
      <c r="Q278" s="96" t="n">
        <v>459.701492537313</v>
      </c>
      <c r="R278" s="98" t="n">
        <v>131.063829787234</v>
      </c>
      <c r="S278" s="96" t="n">
        <v>833.103448275862</v>
      </c>
      <c r="T278" s="98" t="n">
        <v>88.9662764947801</v>
      </c>
      <c r="U278" s="96" t="n">
        <v>11054</v>
      </c>
      <c r="V278" s="98" t="n">
        <v>108.404432676277</v>
      </c>
      <c r="W278" s="98" t="n">
        <v>56.9</v>
      </c>
      <c r="X278" s="98" t="n">
        <v>103.079710144928</v>
      </c>
      <c r="Y278" s="98" t="n">
        <v>462.1</v>
      </c>
      <c r="Z278" s="98" t="n">
        <v>96.3712200208551</v>
      </c>
      <c r="AA278" s="98" t="n">
        <v>107.4</v>
      </c>
      <c r="AB278" s="98" t="n">
        <v>111.526479750779</v>
      </c>
    </row>
    <row r="279" s="89" customFormat="true" ht="12" hidden="false" customHeight="false" outlineLevel="0" collapsed="false">
      <c r="A279" s="109"/>
      <c r="B279" s="109" t="n">
        <v>6</v>
      </c>
      <c r="C279" s="109" t="n">
        <v>198257</v>
      </c>
      <c r="D279" s="114" t="n">
        <v>92.3272156585155</v>
      </c>
      <c r="E279" s="235" t="s">
        <v>65</v>
      </c>
      <c r="F279" s="235" t="s">
        <v>65</v>
      </c>
      <c r="G279" s="229" t="n">
        <v>8338</v>
      </c>
      <c r="H279" s="230" t="n">
        <v>100.810059243139</v>
      </c>
      <c r="I279" s="138" t="s">
        <v>65</v>
      </c>
      <c r="J279" s="138" t="s">
        <v>65</v>
      </c>
      <c r="K279" s="109" t="n">
        <v>9641</v>
      </c>
      <c r="L279" s="114" t="n">
        <v>114.094674556213</v>
      </c>
      <c r="M279" s="114" t="n">
        <v>361.5</v>
      </c>
      <c r="N279" s="114" t="n">
        <v>154.48717948718</v>
      </c>
      <c r="O279" s="109" t="n">
        <v>349</v>
      </c>
      <c r="P279" s="114" t="n">
        <v>163.849765258216</v>
      </c>
      <c r="Q279" s="109" t="n">
        <v>464.179104477612</v>
      </c>
      <c r="R279" s="114" t="n">
        <v>133.476394849785</v>
      </c>
      <c r="S279" s="109" t="n">
        <v>817.241379310345</v>
      </c>
      <c r="T279" s="114" t="n">
        <v>94.8612849538534</v>
      </c>
      <c r="U279" s="109" t="n">
        <v>13267</v>
      </c>
      <c r="V279" s="114" t="n">
        <v>141.258517887564</v>
      </c>
      <c r="W279" s="114" t="n">
        <v>54.8</v>
      </c>
      <c r="X279" s="114" t="n">
        <v>96.3093145869947</v>
      </c>
      <c r="Y279" s="114" t="n">
        <v>443</v>
      </c>
      <c r="Z279" s="114" t="n">
        <v>90.5745246370885</v>
      </c>
      <c r="AA279" s="114" t="n">
        <v>107.4</v>
      </c>
      <c r="AB279" s="114" t="n">
        <v>111.526479750779</v>
      </c>
    </row>
    <row r="280" s="89" customFormat="true" ht="12" hidden="false" customHeight="false" outlineLevel="0" collapsed="false">
      <c r="A280" s="109"/>
      <c r="B280" s="96" t="n">
        <v>7</v>
      </c>
      <c r="C280" s="96" t="n">
        <v>201641</v>
      </c>
      <c r="D280" s="98" t="n">
        <v>92.6395052880154</v>
      </c>
      <c r="E280" s="99" t="s">
        <v>65</v>
      </c>
      <c r="F280" s="99" t="s">
        <v>65</v>
      </c>
      <c r="G280" s="228" t="n">
        <v>8409</v>
      </c>
      <c r="H280" s="226" t="n">
        <v>106.134040136312</v>
      </c>
      <c r="I280" s="99" t="s">
        <v>65</v>
      </c>
      <c r="J280" s="99" t="s">
        <v>65</v>
      </c>
      <c r="K280" s="96" t="n">
        <v>9325</v>
      </c>
      <c r="L280" s="98" t="n">
        <v>103.404302506099</v>
      </c>
      <c r="M280" s="98" t="n">
        <v>344.9</v>
      </c>
      <c r="N280" s="98" t="n">
        <v>151.671064204046</v>
      </c>
      <c r="O280" s="96" t="n">
        <v>320</v>
      </c>
      <c r="P280" s="98" t="n">
        <v>156.09756097561</v>
      </c>
      <c r="Q280" s="96" t="n">
        <v>461.194029850746</v>
      </c>
      <c r="R280" s="98" t="n">
        <v>131.489361702128</v>
      </c>
      <c r="S280" s="96" t="n">
        <v>813.448275862069</v>
      </c>
      <c r="T280" s="98" t="n">
        <v>88.8230575143948</v>
      </c>
      <c r="U280" s="96" t="n">
        <v>11077</v>
      </c>
      <c r="V280" s="98" t="n">
        <v>94.4330775788576</v>
      </c>
      <c r="W280" s="98" t="n">
        <v>51.8</v>
      </c>
      <c r="X280" s="98" t="n">
        <v>104.435483870968</v>
      </c>
      <c r="Y280" s="98" t="n">
        <v>428.3</v>
      </c>
      <c r="Z280" s="98" t="n">
        <v>97.8747714808044</v>
      </c>
      <c r="AA280" s="98" t="n">
        <v>105.65</v>
      </c>
      <c r="AB280" s="98" t="n">
        <v>97.2388403129314</v>
      </c>
    </row>
    <row r="281" s="89" customFormat="true" ht="12" hidden="false" customHeight="false" outlineLevel="0" collapsed="false">
      <c r="A281" s="109"/>
      <c r="B281" s="109" t="n">
        <v>8</v>
      </c>
      <c r="C281" s="109" t="n">
        <v>201345</v>
      </c>
      <c r="D281" s="114" t="n">
        <v>92.5294460962955</v>
      </c>
      <c r="E281" s="235" t="s">
        <v>65</v>
      </c>
      <c r="F281" s="235" t="s">
        <v>65</v>
      </c>
      <c r="G281" s="229" t="n">
        <v>8724</v>
      </c>
      <c r="H281" s="230" t="n">
        <v>98.7659911694781</v>
      </c>
      <c r="I281" s="138" t="s">
        <v>65</v>
      </c>
      <c r="J281" s="138" t="s">
        <v>65</v>
      </c>
      <c r="K281" s="109" t="n">
        <v>8694</v>
      </c>
      <c r="L281" s="114" t="n">
        <v>102.499410516388</v>
      </c>
      <c r="M281" s="114" t="n">
        <v>311.5</v>
      </c>
      <c r="N281" s="114" t="n">
        <v>137.285147642133</v>
      </c>
      <c r="O281" s="109" t="n">
        <v>282</v>
      </c>
      <c r="P281" s="114" t="n">
        <v>138.235294117647</v>
      </c>
      <c r="Q281" s="109" t="n">
        <v>462.686567164179</v>
      </c>
      <c r="R281" s="114" t="n">
        <v>131.914893617021</v>
      </c>
      <c r="S281" s="109" t="n">
        <v>859.16955017301</v>
      </c>
      <c r="T281" s="114" t="n">
        <v>97.9311943205429</v>
      </c>
      <c r="U281" s="109" t="n">
        <v>10591</v>
      </c>
      <c r="V281" s="114" t="n">
        <v>106.688828447668</v>
      </c>
      <c r="W281" s="114" t="n">
        <v>51.7</v>
      </c>
      <c r="X281" s="114" t="n">
        <v>98.1024667931689</v>
      </c>
      <c r="Y281" s="114" t="n">
        <v>433.7</v>
      </c>
      <c r="Z281" s="114" t="n">
        <v>92.8296232876712</v>
      </c>
      <c r="AA281" s="114" t="n">
        <v>105.6</v>
      </c>
      <c r="AB281" s="114" t="n">
        <v>97.1928209848136</v>
      </c>
    </row>
    <row r="282" s="89" customFormat="true" ht="12" hidden="false" customHeight="false" outlineLevel="0" collapsed="false">
      <c r="A282" s="109"/>
      <c r="B282" s="96" t="n">
        <v>9</v>
      </c>
      <c r="C282" s="96" t="n">
        <v>199548</v>
      </c>
      <c r="D282" s="98" t="n">
        <v>93.3470552462927</v>
      </c>
      <c r="E282" s="99" t="s">
        <v>65</v>
      </c>
      <c r="F282" s="99" t="s">
        <v>65</v>
      </c>
      <c r="G282" s="228" t="n">
        <v>8058</v>
      </c>
      <c r="H282" s="226" t="n">
        <v>98.2563102060724</v>
      </c>
      <c r="I282" s="99" t="s">
        <v>65</v>
      </c>
      <c r="J282" s="99" t="s">
        <v>65</v>
      </c>
      <c r="K282" s="96" t="n">
        <v>8053</v>
      </c>
      <c r="L282" s="98" t="n">
        <v>102.900587784309</v>
      </c>
      <c r="M282" s="98" t="n">
        <v>318.9</v>
      </c>
      <c r="N282" s="98" t="n">
        <v>129.057061918252</v>
      </c>
      <c r="O282" s="96" t="n">
        <v>292</v>
      </c>
      <c r="P282" s="98" t="n">
        <v>130.941704035874</v>
      </c>
      <c r="Q282" s="96" t="n">
        <v>459.701492537313</v>
      </c>
      <c r="R282" s="98" t="n">
        <v>124.193548387097</v>
      </c>
      <c r="S282" s="96" t="n">
        <v>848.78892733564</v>
      </c>
      <c r="T282" s="98" t="n">
        <v>96.1828574200433</v>
      </c>
      <c r="U282" s="96" t="n">
        <v>7857</v>
      </c>
      <c r="V282" s="98" t="n">
        <v>64.6826376883181</v>
      </c>
      <c r="W282" s="98" t="n">
        <v>50.4</v>
      </c>
      <c r="X282" s="98" t="n">
        <v>97.8640776699029</v>
      </c>
      <c r="Y282" s="98" t="n">
        <v>427</v>
      </c>
      <c r="Z282" s="98" t="n">
        <v>92.5644916540212</v>
      </c>
      <c r="AA282" s="98" t="n">
        <v>105.6</v>
      </c>
      <c r="AB282" s="98" t="n">
        <v>97.1928209848136</v>
      </c>
    </row>
    <row r="283" s="89" customFormat="true" ht="12" hidden="false" customHeight="false" outlineLevel="0" collapsed="false">
      <c r="A283" s="109"/>
      <c r="B283" s="109" t="n">
        <v>10</v>
      </c>
      <c r="C283" s="109" t="n">
        <v>207407</v>
      </c>
      <c r="D283" s="114" t="n">
        <v>94.6022869809935</v>
      </c>
      <c r="E283" s="235" t="s">
        <v>65</v>
      </c>
      <c r="F283" s="235" t="s">
        <v>65</v>
      </c>
      <c r="G283" s="229" t="n">
        <v>8757</v>
      </c>
      <c r="H283" s="230" t="n">
        <v>104.237590763004</v>
      </c>
      <c r="I283" s="138" t="s">
        <v>65</v>
      </c>
      <c r="J283" s="138" t="s">
        <v>65</v>
      </c>
      <c r="K283" s="109" t="n">
        <v>8801</v>
      </c>
      <c r="L283" s="114" t="n">
        <v>104.699024506305</v>
      </c>
      <c r="M283" s="114" t="n">
        <v>312.6</v>
      </c>
      <c r="N283" s="114" t="n">
        <v>118.229954614221</v>
      </c>
      <c r="O283" s="109" t="n">
        <v>283</v>
      </c>
      <c r="P283" s="114" t="n">
        <v>118.410041841004</v>
      </c>
      <c r="Q283" s="109" t="n">
        <v>458.208955223881</v>
      </c>
      <c r="R283" s="114" t="n">
        <v>124.291497975709</v>
      </c>
      <c r="S283" s="109" t="n">
        <v>890.657439446367</v>
      </c>
      <c r="T283" s="114" t="n">
        <v>93.2306888053571</v>
      </c>
      <c r="U283" s="109" t="n">
        <v>10807</v>
      </c>
      <c r="V283" s="114" t="n">
        <v>97.4569393092254</v>
      </c>
      <c r="W283" s="114" t="n">
        <v>53.8</v>
      </c>
      <c r="X283" s="114" t="n">
        <v>103.262955854127</v>
      </c>
      <c r="Y283" s="114" t="n">
        <v>456.5</v>
      </c>
      <c r="Z283" s="114" t="n">
        <v>97.0450680272109</v>
      </c>
      <c r="AA283" s="114" t="n">
        <v>103.2</v>
      </c>
      <c r="AB283" s="114" t="n">
        <v>94.2035600182565</v>
      </c>
    </row>
    <row r="284" s="89" customFormat="true" ht="12" hidden="false" customHeight="false" outlineLevel="0" collapsed="false">
      <c r="A284" s="109"/>
      <c r="B284" s="96" t="n">
        <v>11</v>
      </c>
      <c r="C284" s="96" t="n">
        <v>203826</v>
      </c>
      <c r="D284" s="98" t="n">
        <v>95.1355438557186</v>
      </c>
      <c r="E284" s="99" t="s">
        <v>65</v>
      </c>
      <c r="F284" s="99" t="s">
        <v>65</v>
      </c>
      <c r="G284" s="228" t="n">
        <v>8331</v>
      </c>
      <c r="H284" s="226" t="n">
        <v>99.308618428895</v>
      </c>
      <c r="I284" s="99" t="s">
        <v>65</v>
      </c>
      <c r="J284" s="99" t="s">
        <v>65</v>
      </c>
      <c r="K284" s="96" t="n">
        <v>8671</v>
      </c>
      <c r="L284" s="98" t="n">
        <v>98.904984601346</v>
      </c>
      <c r="M284" s="98" t="n">
        <v>288.5</v>
      </c>
      <c r="N284" s="98" t="n">
        <v>103.220035778175</v>
      </c>
      <c r="O284" s="96" t="n">
        <v>254</v>
      </c>
      <c r="P284" s="98" t="n">
        <v>96.9465648854962</v>
      </c>
      <c r="Q284" s="96" t="n">
        <v>461.194029850746</v>
      </c>
      <c r="R284" s="98" t="n">
        <v>125.101214574899</v>
      </c>
      <c r="S284" s="96" t="n">
        <v>876.470588235294</v>
      </c>
      <c r="T284" s="98" t="n">
        <v>96.2060827358953</v>
      </c>
      <c r="U284" s="96" t="n">
        <v>8588</v>
      </c>
      <c r="V284" s="98" t="n">
        <v>99.3291695581772</v>
      </c>
      <c r="W284" s="98" t="n">
        <v>52.3</v>
      </c>
      <c r="X284" s="98" t="n">
        <v>99.2409867172676</v>
      </c>
      <c r="Y284" s="98" t="n">
        <v>466.3</v>
      </c>
      <c r="Z284" s="98" t="n">
        <v>96.8633153302867</v>
      </c>
      <c r="AA284" s="98" t="n">
        <v>103.2</v>
      </c>
      <c r="AB284" s="98" t="n">
        <v>94.2035600182565</v>
      </c>
    </row>
    <row r="285" s="89" customFormat="true" ht="12" hidden="false" customHeight="false" outlineLevel="0" collapsed="false">
      <c r="A285" s="219"/>
      <c r="B285" s="219" t="n">
        <v>12</v>
      </c>
      <c r="C285" s="219" t="n">
        <v>211887</v>
      </c>
      <c r="D285" s="220" t="n">
        <v>96.0572842998586</v>
      </c>
      <c r="E285" s="236" t="s">
        <v>65</v>
      </c>
      <c r="F285" s="236" t="s">
        <v>65</v>
      </c>
      <c r="G285" s="231" t="n">
        <v>7489</v>
      </c>
      <c r="H285" s="232" t="n">
        <v>100.41566103513</v>
      </c>
      <c r="I285" s="208" t="s">
        <v>65</v>
      </c>
      <c r="J285" s="208" t="s">
        <v>65</v>
      </c>
      <c r="K285" s="219" t="n">
        <v>9584</v>
      </c>
      <c r="L285" s="220" t="n">
        <v>105.597179374174</v>
      </c>
      <c r="M285" s="220" t="n">
        <v>276</v>
      </c>
      <c r="N285" s="220" t="n">
        <v>90.8492429229756</v>
      </c>
      <c r="O285" s="219" t="n">
        <v>247</v>
      </c>
      <c r="P285" s="220" t="n">
        <v>86.9718309859155</v>
      </c>
      <c r="Q285" s="219" t="n">
        <v>456.716417910448</v>
      </c>
      <c r="R285" s="220" t="n">
        <v>122.89156626506</v>
      </c>
      <c r="S285" s="219" t="n">
        <v>950.519031141869</v>
      </c>
      <c r="T285" s="220" t="n">
        <v>100.823159850454</v>
      </c>
      <c r="U285" s="219" t="n">
        <v>6863</v>
      </c>
      <c r="V285" s="220" t="n">
        <v>55.1821178740854</v>
      </c>
      <c r="W285" s="220" t="n">
        <v>58.9</v>
      </c>
      <c r="X285" s="220" t="n">
        <v>98.330550918197</v>
      </c>
      <c r="Y285" s="220" t="n">
        <v>501.4</v>
      </c>
      <c r="Z285" s="220" t="n">
        <v>98.2174338883448</v>
      </c>
      <c r="AA285" s="220" t="n">
        <v>103.2</v>
      </c>
      <c r="AB285" s="220" t="n">
        <v>94.2035600182565</v>
      </c>
    </row>
    <row r="286" s="89" customFormat="true" ht="12" hidden="false" customHeight="false" outlineLevel="0" collapsed="false">
      <c r="A286" s="221" t="n">
        <v>6</v>
      </c>
      <c r="B286" s="221" t="n">
        <v>1</v>
      </c>
      <c r="C286" s="221" t="n">
        <v>205289</v>
      </c>
      <c r="D286" s="222" t="n">
        <v>100.136090922394</v>
      </c>
      <c r="E286" s="223" t="s">
        <v>65</v>
      </c>
      <c r="F286" s="223" t="s">
        <v>65</v>
      </c>
      <c r="G286" s="233" t="n">
        <v>9282</v>
      </c>
      <c r="H286" s="234" t="n">
        <v>102.439024390244</v>
      </c>
      <c r="I286" s="223" t="s">
        <v>65</v>
      </c>
      <c r="J286" s="223" t="s">
        <v>65</v>
      </c>
      <c r="K286" s="221" t="n">
        <v>7545</v>
      </c>
      <c r="L286" s="222" t="n">
        <v>89.0265486725664</v>
      </c>
      <c r="M286" s="222" t="n">
        <v>213.6</v>
      </c>
      <c r="N286" s="222" t="n">
        <v>73.4272946029564</v>
      </c>
      <c r="O286" s="221" t="n">
        <v>180</v>
      </c>
      <c r="P286" s="222" t="n">
        <v>64.2857142857143</v>
      </c>
      <c r="Q286" s="221" t="n">
        <v>456.716417910448</v>
      </c>
      <c r="R286" s="222" t="n">
        <v>124.390243902439</v>
      </c>
      <c r="S286" s="221" t="n">
        <v>898.269896193772</v>
      </c>
      <c r="T286" s="222" t="n">
        <v>100.037738055374</v>
      </c>
      <c r="U286" s="221" t="n">
        <v>4539</v>
      </c>
      <c r="V286" s="222" t="n">
        <v>50.2435244631393</v>
      </c>
      <c r="W286" s="222" t="n">
        <v>52.7</v>
      </c>
      <c r="X286" s="222" t="n">
        <v>97.4121996303142</v>
      </c>
      <c r="Y286" s="222" t="n">
        <v>456.4</v>
      </c>
      <c r="Z286" s="222" t="n">
        <v>102.194357366771</v>
      </c>
      <c r="AA286" s="222" t="n">
        <v>107.5</v>
      </c>
      <c r="AB286" s="222" t="n">
        <v>99.3530499075786</v>
      </c>
    </row>
    <row r="287" s="89" customFormat="true" ht="12" hidden="false" customHeight="false" outlineLevel="0" collapsed="false">
      <c r="A287" s="109"/>
      <c r="B287" s="109" t="n">
        <v>2</v>
      </c>
      <c r="C287" s="109" t="n">
        <v>196789</v>
      </c>
      <c r="D287" s="114" t="n">
        <v>105.508969836044</v>
      </c>
      <c r="E287" s="235" t="s">
        <v>65</v>
      </c>
      <c r="F287" s="235" t="s">
        <v>65</v>
      </c>
      <c r="G287" s="229" t="n">
        <v>7939</v>
      </c>
      <c r="H287" s="230" t="n">
        <v>103.023617960031</v>
      </c>
      <c r="I287" s="138" t="s">
        <v>65</v>
      </c>
      <c r="J287" s="138" t="s">
        <v>65</v>
      </c>
      <c r="K287" s="109" t="n">
        <v>7631</v>
      </c>
      <c r="L287" s="114" t="n">
        <v>92.0617686089999</v>
      </c>
      <c r="M287" s="114" t="n">
        <v>230.4</v>
      </c>
      <c r="N287" s="114" t="n">
        <v>65.8285714285714</v>
      </c>
      <c r="O287" s="109" t="n">
        <v>190</v>
      </c>
      <c r="P287" s="114" t="n">
        <v>58.1039755351682</v>
      </c>
      <c r="Q287" s="109" t="n">
        <v>446.268656716418</v>
      </c>
      <c r="R287" s="114" t="n">
        <v>112.830188679245</v>
      </c>
      <c r="S287" s="109" t="n">
        <v>891.003460207612</v>
      </c>
      <c r="T287" s="114" t="n">
        <v>104.9516667182</v>
      </c>
      <c r="U287" s="109" t="n">
        <v>7169</v>
      </c>
      <c r="V287" s="114" t="n">
        <v>93.6267467676636</v>
      </c>
      <c r="W287" s="114" t="n">
        <v>52.3</v>
      </c>
      <c r="X287" s="114" t="n">
        <v>102.348336594912</v>
      </c>
      <c r="Y287" s="114" t="n">
        <v>452.7</v>
      </c>
      <c r="Z287" s="114" t="n">
        <v>106.743692525348</v>
      </c>
      <c r="AA287" s="114" t="n">
        <v>107.6</v>
      </c>
      <c r="AB287" s="114" t="n">
        <v>99.445471349353</v>
      </c>
    </row>
    <row r="288" s="89" customFormat="true" ht="12" hidden="false" customHeight="false" outlineLevel="0" collapsed="false">
      <c r="A288" s="109"/>
      <c r="B288" s="96" t="n">
        <v>3</v>
      </c>
      <c r="C288" s="96" t="n">
        <v>211937</v>
      </c>
      <c r="D288" s="98" t="n">
        <v>102.808675362727</v>
      </c>
      <c r="E288" s="99" t="s">
        <v>65</v>
      </c>
      <c r="F288" s="99" t="s">
        <v>65</v>
      </c>
      <c r="G288" s="228" t="n">
        <v>8031</v>
      </c>
      <c r="H288" s="226" t="n">
        <v>93.7434341076223</v>
      </c>
      <c r="I288" s="99" t="s">
        <v>65</v>
      </c>
      <c r="J288" s="99" t="s">
        <v>65</v>
      </c>
      <c r="K288" s="96" t="n">
        <v>8325</v>
      </c>
      <c r="L288" s="98" t="n">
        <v>87.909186906019</v>
      </c>
      <c r="M288" s="98" t="n">
        <v>237.4</v>
      </c>
      <c r="N288" s="98" t="n">
        <v>67.0053626869884</v>
      </c>
      <c r="O288" s="96" t="n">
        <v>211</v>
      </c>
      <c r="P288" s="98" t="n">
        <v>61.5160349854227</v>
      </c>
      <c r="Q288" s="96" t="n">
        <v>441.791044776119</v>
      </c>
      <c r="R288" s="98" t="n">
        <v>103.135888501742</v>
      </c>
      <c r="S288" s="96" t="n">
        <v>928.0276816609</v>
      </c>
      <c r="T288" s="98" t="n">
        <v>112.08997404484</v>
      </c>
      <c r="U288" s="96" t="n">
        <v>8115</v>
      </c>
      <c r="V288" s="98" t="n">
        <v>105.829420970266</v>
      </c>
      <c r="W288" s="98" t="n">
        <v>52.6</v>
      </c>
      <c r="X288" s="98" t="n">
        <v>93.2624113475177</v>
      </c>
      <c r="Y288" s="98" t="n">
        <v>463.8</v>
      </c>
      <c r="Z288" s="98" t="n">
        <v>97.4574490439168</v>
      </c>
      <c r="AA288" s="98" t="n">
        <v>107.6</v>
      </c>
      <c r="AB288" s="98" t="n">
        <v>99.445471349353</v>
      </c>
    </row>
    <row r="289" s="89" customFormat="true" ht="12" hidden="false" customHeight="false" outlineLevel="0" collapsed="false">
      <c r="A289" s="109"/>
      <c r="B289" s="109" t="n">
        <v>4</v>
      </c>
      <c r="C289" s="109" t="n">
        <v>206182</v>
      </c>
      <c r="D289" s="114" t="n">
        <v>103.607483304272</v>
      </c>
      <c r="E289" s="235" t="s">
        <v>65</v>
      </c>
      <c r="F289" s="235" t="s">
        <v>65</v>
      </c>
      <c r="G289" s="229" t="n">
        <v>8749</v>
      </c>
      <c r="H289" s="230" t="n">
        <v>113.697205977908</v>
      </c>
      <c r="I289" s="138" t="s">
        <v>65</v>
      </c>
      <c r="J289" s="138" t="s">
        <v>65</v>
      </c>
      <c r="K289" s="109" t="n">
        <v>8283</v>
      </c>
      <c r="L289" s="114" t="n">
        <v>95.0430292598967</v>
      </c>
      <c r="M289" s="114" t="n">
        <v>249.5</v>
      </c>
      <c r="N289" s="114" t="n">
        <v>68.9226519337017</v>
      </c>
      <c r="O289" s="109" t="n">
        <v>219</v>
      </c>
      <c r="P289" s="114" t="n">
        <v>62.5714285714286</v>
      </c>
      <c r="Q289" s="109" t="n">
        <v>435.820895522388</v>
      </c>
      <c r="R289" s="114" t="n">
        <v>97.6588628762542</v>
      </c>
      <c r="S289" s="109" t="n">
        <v>876.041666666667</v>
      </c>
      <c r="T289" s="114" t="n">
        <v>103.610148178358</v>
      </c>
      <c r="U289" s="109" t="n">
        <v>8162</v>
      </c>
      <c r="V289" s="114" t="n">
        <v>71.8359443759902</v>
      </c>
      <c r="W289" s="114" t="n">
        <v>53.2</v>
      </c>
      <c r="X289" s="114" t="n">
        <v>100.757575757576</v>
      </c>
      <c r="Y289" s="114" t="n">
        <v>478.4</v>
      </c>
      <c r="Z289" s="114" t="n">
        <v>109.850746268657</v>
      </c>
      <c r="AA289" s="114" t="n">
        <v>103.65</v>
      </c>
      <c r="AB289" s="114" t="n">
        <v>96.5083798882682</v>
      </c>
    </row>
    <row r="290" s="89" customFormat="true" ht="12" hidden="false" customHeight="false" outlineLevel="0" collapsed="false">
      <c r="A290" s="109"/>
      <c r="B290" s="13" t="n">
        <v>5</v>
      </c>
      <c r="C290" s="13" t="n">
        <v>211270</v>
      </c>
      <c r="D290" s="118" t="n">
        <v>102.381817741271</v>
      </c>
      <c r="E290" s="99" t="s">
        <v>65</v>
      </c>
      <c r="F290" s="99" t="s">
        <v>65</v>
      </c>
      <c r="G290" s="237" t="n">
        <v>8652</v>
      </c>
      <c r="H290" s="216" t="n">
        <v>100.546194073213</v>
      </c>
      <c r="I290" s="99" t="s">
        <v>65</v>
      </c>
      <c r="J290" s="99" t="s">
        <v>65</v>
      </c>
      <c r="K290" s="13" t="n">
        <v>8046</v>
      </c>
      <c r="L290" s="118" t="n">
        <v>86.0626805005883</v>
      </c>
      <c r="M290" s="118" t="n">
        <v>233.7</v>
      </c>
      <c r="N290" s="118" t="n">
        <v>63.8524590163934</v>
      </c>
      <c r="O290" s="13" t="n">
        <v>204</v>
      </c>
      <c r="P290" s="118" t="n">
        <v>58.2857142857143</v>
      </c>
      <c r="Q290" s="13" t="n">
        <v>434.328358208955</v>
      </c>
      <c r="R290" s="118" t="n">
        <v>94.4805194805195</v>
      </c>
      <c r="S290" s="13" t="n">
        <v>937.152777777778</v>
      </c>
      <c r="T290" s="118" t="n">
        <v>112.489364882266</v>
      </c>
      <c r="U290" s="13" t="n">
        <v>10885</v>
      </c>
      <c r="V290" s="118" t="n">
        <v>98.4711416681744</v>
      </c>
      <c r="W290" s="118" t="n">
        <v>53.2</v>
      </c>
      <c r="X290" s="118" t="n">
        <v>93.4973637961336</v>
      </c>
      <c r="Y290" s="118" t="n">
        <v>477.4</v>
      </c>
      <c r="Z290" s="118" t="n">
        <v>103.310971651158</v>
      </c>
      <c r="AA290" s="118" t="n">
        <v>103.65</v>
      </c>
      <c r="AB290" s="118" t="n">
        <v>96.5083798882682</v>
      </c>
    </row>
    <row r="291" s="89" customFormat="true" ht="12" hidden="false" customHeight="false" outlineLevel="0" collapsed="false">
      <c r="A291" s="109"/>
      <c r="B291" s="109" t="n">
        <v>6</v>
      </c>
      <c r="C291" s="109" t="n">
        <v>201708</v>
      </c>
      <c r="D291" s="114" t="n">
        <v>101.740669938514</v>
      </c>
      <c r="E291" s="235" t="s">
        <v>65</v>
      </c>
      <c r="F291" s="235" t="s">
        <v>65</v>
      </c>
      <c r="G291" s="229" t="n">
        <v>7841</v>
      </c>
      <c r="H291" s="230" t="n">
        <v>94.0393379707364</v>
      </c>
      <c r="I291" s="138" t="s">
        <v>65</v>
      </c>
      <c r="J291" s="138" t="s">
        <v>65</v>
      </c>
      <c r="K291" s="109" t="n">
        <v>8057</v>
      </c>
      <c r="L291" s="114" t="n">
        <v>83.5701690695986</v>
      </c>
      <c r="M291" s="114" t="n">
        <v>232.7</v>
      </c>
      <c r="N291" s="114" t="n">
        <v>64.3706777316736</v>
      </c>
      <c r="O291" s="109" t="n">
        <v>200</v>
      </c>
      <c r="P291" s="114" t="n">
        <v>57.3065902578797</v>
      </c>
      <c r="Q291" s="109" t="n">
        <v>419.402985074627</v>
      </c>
      <c r="R291" s="114" t="n">
        <v>90.3536977491961</v>
      </c>
      <c r="S291" s="109" t="n">
        <v>905.902777777778</v>
      </c>
      <c r="T291" s="114" t="n">
        <v>110.84886310361</v>
      </c>
      <c r="U291" s="109" t="n">
        <v>6618</v>
      </c>
      <c r="V291" s="114" t="n">
        <v>49.8831687646039</v>
      </c>
      <c r="W291" s="114" t="n">
        <v>49.8</v>
      </c>
      <c r="X291" s="114" t="n">
        <v>90.8759124087591</v>
      </c>
      <c r="Y291" s="114" t="n">
        <v>439.1</v>
      </c>
      <c r="Z291" s="114" t="n">
        <v>99.1196388261851</v>
      </c>
      <c r="AA291" s="114" t="n">
        <v>103.85</v>
      </c>
      <c r="AB291" s="114" t="n">
        <v>96.6945996275605</v>
      </c>
    </row>
    <row r="292" s="89" customFormat="true" ht="12" hidden="false" customHeight="false" outlineLevel="0" collapsed="false">
      <c r="A292" s="109"/>
      <c r="B292" s="13" t="n">
        <v>7</v>
      </c>
      <c r="C292" s="13" t="n">
        <v>208590</v>
      </c>
      <c r="D292" s="118" t="n">
        <v>103.44622373426</v>
      </c>
      <c r="E292" s="99" t="s">
        <v>65</v>
      </c>
      <c r="F292" s="99" t="s">
        <v>65</v>
      </c>
      <c r="G292" s="237" t="n">
        <v>9069</v>
      </c>
      <c r="H292" s="216" t="n">
        <v>107.848733499822</v>
      </c>
      <c r="I292" s="99" t="s">
        <v>65</v>
      </c>
      <c r="J292" s="99" t="s">
        <v>65</v>
      </c>
      <c r="K292" s="13" t="n">
        <v>8539</v>
      </c>
      <c r="L292" s="118" t="n">
        <v>91.5710455764075</v>
      </c>
      <c r="M292" s="118" t="n">
        <v>244.3</v>
      </c>
      <c r="N292" s="118" t="n">
        <v>70.8321252536967</v>
      </c>
      <c r="O292" s="13" t="n">
        <v>200</v>
      </c>
      <c r="P292" s="118" t="n">
        <v>62.5</v>
      </c>
      <c r="Q292" s="13" t="n">
        <v>413.432835820896</v>
      </c>
      <c r="R292" s="118" t="n">
        <v>89.6440129449838</v>
      </c>
      <c r="S292" s="13" t="n">
        <v>837.152777777778</v>
      </c>
      <c r="T292" s="118" t="n">
        <v>102.914076115115</v>
      </c>
      <c r="U292" s="13" t="n">
        <v>9224</v>
      </c>
      <c r="V292" s="118" t="n">
        <v>83.271643946917</v>
      </c>
      <c r="W292" s="118" t="n">
        <v>48.7</v>
      </c>
      <c r="X292" s="118" t="n">
        <v>94.015444015444</v>
      </c>
      <c r="Y292" s="118" t="n">
        <v>450.2</v>
      </c>
      <c r="Z292" s="118" t="n">
        <v>105.11323838431</v>
      </c>
      <c r="AA292" s="118" t="n">
        <v>106</v>
      </c>
      <c r="AB292" s="118" t="n">
        <v>100.331282536678</v>
      </c>
    </row>
    <row r="293" s="89" customFormat="true" ht="12" hidden="false" customHeight="false" outlineLevel="0" collapsed="false">
      <c r="A293" s="109"/>
      <c r="B293" s="109" t="n">
        <v>8</v>
      </c>
      <c r="C293" s="109" t="n">
        <v>205252</v>
      </c>
      <c r="D293" s="114" t="n">
        <v>101.940450470585</v>
      </c>
      <c r="E293" s="235" t="s">
        <v>65</v>
      </c>
      <c r="F293" s="235" t="s">
        <v>65</v>
      </c>
      <c r="G293" s="229" t="n">
        <v>8306</v>
      </c>
      <c r="H293" s="230" t="n">
        <v>95.2086198991289</v>
      </c>
      <c r="I293" s="138" t="s">
        <v>65</v>
      </c>
      <c r="J293" s="138" t="s">
        <v>65</v>
      </c>
      <c r="K293" s="109" t="n">
        <v>7789</v>
      </c>
      <c r="L293" s="114" t="n">
        <v>89.5905221992178</v>
      </c>
      <c r="M293" s="114" t="n">
        <v>252.4</v>
      </c>
      <c r="N293" s="114" t="n">
        <v>81.0272873194221</v>
      </c>
      <c r="O293" s="109" t="n">
        <v>217</v>
      </c>
      <c r="P293" s="114" t="n">
        <v>76.9503546099291</v>
      </c>
      <c r="Q293" s="109" t="n">
        <v>413.432835820896</v>
      </c>
      <c r="R293" s="114" t="n">
        <v>89.3548387096774</v>
      </c>
      <c r="S293" s="109" t="n">
        <v>863.541666666667</v>
      </c>
      <c r="T293" s="114" t="n">
        <v>100.508877030474</v>
      </c>
      <c r="U293" s="109" t="n">
        <v>5737</v>
      </c>
      <c r="V293" s="114" t="n">
        <v>54.1686337456331</v>
      </c>
      <c r="W293" s="114" t="n">
        <v>47.4</v>
      </c>
      <c r="X293" s="114" t="n">
        <v>91.6827852998066</v>
      </c>
      <c r="Y293" s="114" t="n">
        <v>434.4</v>
      </c>
      <c r="Z293" s="114" t="n">
        <v>100.161401890708</v>
      </c>
      <c r="AA293" s="114" t="n">
        <v>106</v>
      </c>
      <c r="AB293" s="114" t="n">
        <v>100.378787878788</v>
      </c>
    </row>
    <row r="294" s="89" customFormat="true" ht="12" hidden="false" customHeight="false" outlineLevel="0" collapsed="false">
      <c r="A294" s="109"/>
      <c r="B294" s="13" t="n">
        <v>9</v>
      </c>
      <c r="C294" s="13" t="n">
        <v>200563</v>
      </c>
      <c r="D294" s="118" t="n">
        <v>100.508649547978</v>
      </c>
      <c r="E294" s="99" t="s">
        <v>65</v>
      </c>
      <c r="F294" s="99" t="s">
        <v>65</v>
      </c>
      <c r="G294" s="237" t="n">
        <v>8451</v>
      </c>
      <c r="H294" s="216" t="n">
        <v>104.87714072971</v>
      </c>
      <c r="I294" s="99" t="s">
        <v>65</v>
      </c>
      <c r="J294" s="99" t="s">
        <v>65</v>
      </c>
      <c r="K294" s="13" t="n">
        <v>7346</v>
      </c>
      <c r="L294" s="118" t="n">
        <v>91.2206631069167</v>
      </c>
      <c r="M294" s="118" t="n">
        <v>286.9</v>
      </c>
      <c r="N294" s="118" t="n">
        <v>89.9655064283474</v>
      </c>
      <c r="O294" s="13" t="n">
        <v>256</v>
      </c>
      <c r="P294" s="118" t="n">
        <v>87.6712328767123</v>
      </c>
      <c r="Q294" s="13" t="n">
        <v>408.955223880597</v>
      </c>
      <c r="R294" s="118" t="n">
        <v>88.961038961039</v>
      </c>
      <c r="S294" s="13" t="n">
        <v>884.722222222222</v>
      </c>
      <c r="T294" s="118" t="n">
        <v>104.233478280563</v>
      </c>
      <c r="U294" s="13" t="n">
        <v>8859</v>
      </c>
      <c r="V294" s="118" t="n">
        <v>112.752959144712</v>
      </c>
      <c r="W294" s="118" t="n">
        <v>45.6</v>
      </c>
      <c r="X294" s="118" t="n">
        <v>90.4761904761905</v>
      </c>
      <c r="Y294" s="118" t="n">
        <v>426.3</v>
      </c>
      <c r="Z294" s="118" t="n">
        <v>99.8360655737705</v>
      </c>
      <c r="AA294" s="118" t="n">
        <v>106</v>
      </c>
      <c r="AB294" s="118" t="n">
        <v>100.378787878788</v>
      </c>
    </row>
    <row r="295" s="89" customFormat="true" ht="12" hidden="false" customHeight="false" outlineLevel="0" collapsed="false">
      <c r="A295" s="109"/>
      <c r="B295" s="109" t="n">
        <v>10</v>
      </c>
      <c r="C295" s="109" t="n">
        <v>211425</v>
      </c>
      <c r="D295" s="114" t="n">
        <v>101.93725380532</v>
      </c>
      <c r="E295" s="235" t="s">
        <v>65</v>
      </c>
      <c r="F295" s="235" t="s">
        <v>65</v>
      </c>
      <c r="G295" s="229" t="n">
        <v>8865</v>
      </c>
      <c r="H295" s="230" t="n">
        <v>101.233299075026</v>
      </c>
      <c r="I295" s="138" t="s">
        <v>65</v>
      </c>
      <c r="J295" s="138" t="s">
        <v>65</v>
      </c>
      <c r="K295" s="109" t="n">
        <v>8473</v>
      </c>
      <c r="L295" s="114" t="n">
        <v>96.2731507783207</v>
      </c>
      <c r="M295" s="114" t="n">
        <v>299</v>
      </c>
      <c r="N295" s="114" t="n">
        <v>95.6493921944978</v>
      </c>
      <c r="O295" s="109" t="n">
        <v>275</v>
      </c>
      <c r="P295" s="114" t="n">
        <v>97.1731448763251</v>
      </c>
      <c r="Q295" s="109" t="n">
        <v>416.417910447761</v>
      </c>
      <c r="R295" s="114" t="n">
        <v>90.8794788273616</v>
      </c>
      <c r="S295" s="109" t="n">
        <v>901.736111111111</v>
      </c>
      <c r="T295" s="114" t="n">
        <v>101.243875723042</v>
      </c>
      <c r="U295" s="109" t="n">
        <v>10976</v>
      </c>
      <c r="V295" s="114" t="n">
        <v>101.563801239937</v>
      </c>
      <c r="W295" s="114" t="n">
        <v>51.7</v>
      </c>
      <c r="X295" s="114" t="n">
        <v>96.096654275093</v>
      </c>
      <c r="Y295" s="114" t="n">
        <v>483.8</v>
      </c>
      <c r="Z295" s="114" t="n">
        <v>105.980284775466</v>
      </c>
      <c r="AA295" s="114" t="n">
        <v>102.4</v>
      </c>
      <c r="AB295" s="114" t="n">
        <v>99.2248062015504</v>
      </c>
    </row>
    <row r="296" s="89" customFormat="true" ht="12" hidden="false" customHeight="false" outlineLevel="0" collapsed="false">
      <c r="A296" s="109"/>
      <c r="B296" s="13" t="n">
        <v>11</v>
      </c>
      <c r="C296" s="13" t="n">
        <v>207538</v>
      </c>
      <c r="D296" s="118" t="n">
        <v>101.821161186502</v>
      </c>
      <c r="E296" s="99" t="s">
        <v>65</v>
      </c>
      <c r="F296" s="99" t="s">
        <v>65</v>
      </c>
      <c r="G296" s="237" t="n">
        <v>8203</v>
      </c>
      <c r="H296" s="216" t="n">
        <v>98.4635697995439</v>
      </c>
      <c r="I296" s="99" t="s">
        <v>65</v>
      </c>
      <c r="J296" s="99" t="s">
        <v>65</v>
      </c>
      <c r="K296" s="13" t="n">
        <v>7429</v>
      </c>
      <c r="L296" s="118" t="n">
        <v>85.6763925729443</v>
      </c>
      <c r="M296" s="118" t="n">
        <v>304.7</v>
      </c>
      <c r="N296" s="118" t="n">
        <v>105.615251299827</v>
      </c>
      <c r="O296" s="13" t="n">
        <v>281</v>
      </c>
      <c r="P296" s="118" t="n">
        <v>110.629921259843</v>
      </c>
      <c r="Q296" s="13" t="n">
        <v>416.417910447761</v>
      </c>
      <c r="R296" s="118" t="n">
        <v>90.2912621359223</v>
      </c>
      <c r="S296" s="13" t="n">
        <v>887.152777777778</v>
      </c>
      <c r="T296" s="118" t="n">
        <v>101.218773303505</v>
      </c>
      <c r="U296" s="13" t="n">
        <v>7943</v>
      </c>
      <c r="V296" s="118" t="n">
        <v>92.4895202608291</v>
      </c>
      <c r="W296" s="118" t="n">
        <v>49</v>
      </c>
      <c r="X296" s="118" t="n">
        <v>93.6902485659656</v>
      </c>
      <c r="Y296" s="118" t="n">
        <v>470.7</v>
      </c>
      <c r="Z296" s="118" t="n">
        <v>100.943598541711</v>
      </c>
      <c r="AA296" s="118" t="n">
        <v>102.4</v>
      </c>
      <c r="AB296" s="118" t="n">
        <v>99.2248062015504</v>
      </c>
    </row>
    <row r="297" s="89" customFormat="true" ht="12" hidden="false" customHeight="false" outlineLevel="0" collapsed="false">
      <c r="A297" s="219"/>
      <c r="B297" s="219" t="n">
        <v>12</v>
      </c>
      <c r="C297" s="219" t="n">
        <v>214120</v>
      </c>
      <c r="D297" s="220" t="n">
        <v>101.053863615984</v>
      </c>
      <c r="E297" s="236" t="s">
        <v>65</v>
      </c>
      <c r="F297" s="236" t="s">
        <v>65</v>
      </c>
      <c r="G297" s="231" t="n">
        <v>8085</v>
      </c>
      <c r="H297" s="232" t="n">
        <v>107.958338897049</v>
      </c>
      <c r="I297" s="208" t="s">
        <v>65</v>
      </c>
      <c r="J297" s="208" t="s">
        <v>65</v>
      </c>
      <c r="K297" s="219" t="n">
        <v>8931</v>
      </c>
      <c r="L297" s="220" t="n">
        <v>93.1865609348915</v>
      </c>
      <c r="M297" s="220" t="n">
        <v>312</v>
      </c>
      <c r="N297" s="220" t="n">
        <v>113.04347826087</v>
      </c>
      <c r="O297" s="219" t="n">
        <v>290</v>
      </c>
      <c r="P297" s="220" t="n">
        <v>117.408906882591</v>
      </c>
      <c r="Q297" s="219" t="n">
        <v>416.417910447761</v>
      </c>
      <c r="R297" s="220" t="n">
        <v>91.1764705882353</v>
      </c>
      <c r="S297" s="219" t="n">
        <v>970.138888888889</v>
      </c>
      <c r="T297" s="220" t="n">
        <v>102.064120454637</v>
      </c>
      <c r="U297" s="219" t="n">
        <v>7791</v>
      </c>
      <c r="V297" s="220" t="n">
        <v>113.521783476614</v>
      </c>
      <c r="W297" s="220" t="n">
        <v>56.1</v>
      </c>
      <c r="X297" s="220" t="n">
        <v>95.2461799660441</v>
      </c>
      <c r="Y297" s="220" t="n">
        <v>509.8</v>
      </c>
      <c r="Z297" s="220" t="n">
        <v>101.675309134424</v>
      </c>
      <c r="AA297" s="220" t="n">
        <v>102.4</v>
      </c>
      <c r="AB297" s="220" t="n">
        <v>99.2248062015504</v>
      </c>
    </row>
    <row r="298" s="89" customFormat="true" ht="12" hidden="false" customHeight="false" outlineLevel="0" collapsed="false">
      <c r="A298" s="238" t="n">
        <v>7</v>
      </c>
      <c r="B298" s="239" t="n">
        <v>1</v>
      </c>
      <c r="C298" s="239"/>
      <c r="D298" s="239"/>
      <c r="E298" s="239"/>
      <c r="F298" s="239"/>
      <c r="G298" s="240" t="n">
        <v>9348</v>
      </c>
      <c r="H298" s="241" t="n">
        <v>100.71105365223</v>
      </c>
      <c r="I298" s="242" t="s">
        <v>65</v>
      </c>
      <c r="J298" s="242" t="s">
        <v>65</v>
      </c>
      <c r="K298" s="239" t="n">
        <v>8099</v>
      </c>
      <c r="L298" s="243" t="n">
        <v>107.342611000663</v>
      </c>
      <c r="M298" s="243" t="n">
        <v>264.6</v>
      </c>
      <c r="N298" s="243" t="n">
        <v>123.876404494382</v>
      </c>
      <c r="O298" s="239" t="n">
        <v>258</v>
      </c>
      <c r="P298" s="243" t="n">
        <v>143.333333333333</v>
      </c>
      <c r="Q298" s="239" t="n">
        <v>416.417910447761</v>
      </c>
      <c r="R298" s="243" t="n">
        <v>91.1764705882353</v>
      </c>
      <c r="S298" s="239" t="n">
        <v>897.222222222222</v>
      </c>
      <c r="T298" s="243" t="n">
        <v>99.8833675740456</v>
      </c>
      <c r="U298" s="239" t="n">
        <v>8198</v>
      </c>
      <c r="V298" s="243" t="n">
        <v>180.612469706984</v>
      </c>
      <c r="W298" s="243" t="n">
        <v>51.8</v>
      </c>
      <c r="X298" s="243" t="n">
        <v>98.292220113852</v>
      </c>
      <c r="Y298" s="243" t="n">
        <v>460.2</v>
      </c>
      <c r="Z298" s="243" t="n">
        <v>100.832602979842</v>
      </c>
      <c r="AA298" s="243" t="n">
        <v>105.8</v>
      </c>
      <c r="AB298" s="243" t="n">
        <v>98.4186046511628</v>
      </c>
    </row>
    <row r="299" s="89" customFormat="true" ht="12" hidden="false" customHeight="false" outlineLevel="0" collapsed="false">
      <c r="A299" s="244"/>
      <c r="B299" s="245" t="n">
        <v>2</v>
      </c>
      <c r="C299" s="245"/>
      <c r="D299" s="245"/>
      <c r="E299" s="245"/>
      <c r="F299" s="245"/>
      <c r="G299" s="246" t="n">
        <v>7833</v>
      </c>
      <c r="H299" s="247" t="n">
        <v>98.6648192467565</v>
      </c>
      <c r="I299" s="138" t="s">
        <v>65</v>
      </c>
      <c r="J299" s="138" t="s">
        <v>65</v>
      </c>
      <c r="K299" s="245" t="n">
        <v>8402</v>
      </c>
      <c r="L299" s="248" t="n">
        <v>110.103525095007</v>
      </c>
      <c r="M299" s="248" t="n">
        <v>328.3</v>
      </c>
      <c r="N299" s="248" t="n">
        <v>142.491319444444</v>
      </c>
      <c r="O299" s="245" t="n">
        <v>315</v>
      </c>
      <c r="P299" s="248" t="n">
        <v>165.789473684211</v>
      </c>
      <c r="Q299" s="245" t="n">
        <v>429.850746268657</v>
      </c>
      <c r="R299" s="248" t="n">
        <v>96.3210702341137</v>
      </c>
      <c r="S299" s="245" t="n">
        <v>860.416666666667</v>
      </c>
      <c r="T299" s="248" t="n">
        <v>96.5671521035599</v>
      </c>
      <c r="U299" s="245" t="n">
        <v>8300</v>
      </c>
      <c r="V299" s="248" t="n">
        <v>115.776258892454</v>
      </c>
      <c r="W299" s="248" t="n">
        <v>48.2</v>
      </c>
      <c r="X299" s="248" t="n">
        <v>92.1606118546845</v>
      </c>
      <c r="Y299" s="248" t="n">
        <v>431.7</v>
      </c>
      <c r="Z299" s="248" t="n">
        <v>95.3611663353214</v>
      </c>
      <c r="AA299" s="248" t="n">
        <v>105.8</v>
      </c>
      <c r="AB299" s="248" t="n">
        <v>98.3271375464684</v>
      </c>
    </row>
    <row r="300" s="89" customFormat="true" ht="12" hidden="false" customHeight="false" outlineLevel="0" collapsed="false">
      <c r="A300" s="244"/>
      <c r="B300" s="13" t="n">
        <v>3</v>
      </c>
      <c r="C300" s="13"/>
      <c r="D300" s="13"/>
      <c r="E300" s="13"/>
      <c r="F300" s="13"/>
      <c r="G300" s="237" t="n">
        <v>8577</v>
      </c>
      <c r="H300" s="216" t="n">
        <v>106.798655211057</v>
      </c>
      <c r="I300" s="99" t="s">
        <v>65</v>
      </c>
      <c r="J300" s="99" t="s">
        <v>65</v>
      </c>
      <c r="K300" s="13" t="n">
        <v>8856</v>
      </c>
      <c r="L300" s="118" t="n">
        <v>106.378378378378</v>
      </c>
      <c r="M300" s="118" t="n">
        <v>331.2</v>
      </c>
      <c r="N300" s="118" t="n">
        <v>139.511373209773</v>
      </c>
      <c r="O300" s="13" t="n">
        <v>327</v>
      </c>
      <c r="P300" s="118" t="n">
        <v>154.976303317536</v>
      </c>
      <c r="Q300" s="13" t="n">
        <v>455.223880597015</v>
      </c>
      <c r="R300" s="118" t="n">
        <v>103.040540540541</v>
      </c>
      <c r="S300" s="13" t="n">
        <v>931.597222222222</v>
      </c>
      <c r="T300" s="118" t="n">
        <v>100.384637293893</v>
      </c>
      <c r="U300" s="13" t="n">
        <v>4896</v>
      </c>
      <c r="V300" s="118" t="n">
        <v>60.3327171903882</v>
      </c>
      <c r="W300" s="118" t="n">
        <v>55.6</v>
      </c>
      <c r="X300" s="118" t="n">
        <v>105.703422053232</v>
      </c>
      <c r="Y300" s="118" t="n">
        <v>467.5</v>
      </c>
      <c r="Z300" s="118" t="n">
        <v>100.797757654161</v>
      </c>
      <c r="AA300" s="118" t="n">
        <v>105.9</v>
      </c>
      <c r="AB300" s="118" t="n">
        <v>98.4200743494424</v>
      </c>
    </row>
    <row r="301" s="89" customFormat="true" ht="12" hidden="false" customHeight="false" outlineLevel="0" collapsed="false">
      <c r="A301" s="244"/>
      <c r="B301" s="109" t="n">
        <v>4</v>
      </c>
      <c r="C301" s="109"/>
      <c r="D301" s="109"/>
      <c r="E301" s="109"/>
      <c r="F301" s="109"/>
      <c r="G301" s="229" t="n">
        <v>8598</v>
      </c>
      <c r="H301" s="230" t="n">
        <v>98.2740884672534</v>
      </c>
      <c r="I301" s="235" t="s">
        <v>65</v>
      </c>
      <c r="J301" s="235" t="s">
        <v>65</v>
      </c>
      <c r="K301" s="109" t="n">
        <v>8482</v>
      </c>
      <c r="L301" s="114" t="n">
        <v>102.402511167451</v>
      </c>
      <c r="M301" s="114" t="n">
        <v>343.6</v>
      </c>
      <c r="N301" s="114" t="n">
        <v>137.715430861723</v>
      </c>
      <c r="O301" s="109" t="n">
        <v>334</v>
      </c>
      <c r="P301" s="114" t="n">
        <v>152.511415525114</v>
      </c>
      <c r="Q301" s="109" t="n">
        <v>467.164179104478</v>
      </c>
      <c r="R301" s="114" t="n">
        <v>107.191780821918</v>
      </c>
      <c r="S301" s="109" t="n">
        <v>904.861111111111</v>
      </c>
      <c r="T301" s="114" t="n">
        <v>103.289734443123</v>
      </c>
      <c r="U301" s="109" t="n">
        <v>9793</v>
      </c>
      <c r="V301" s="114" t="n">
        <v>119.982847341338</v>
      </c>
      <c r="W301" s="114" t="n">
        <v>56.9</v>
      </c>
      <c r="X301" s="114" t="n">
        <v>106.954887218045</v>
      </c>
      <c r="Y301" s="114" t="n">
        <v>472.8</v>
      </c>
      <c r="Z301" s="114" t="n">
        <v>98.8294314381271</v>
      </c>
      <c r="AA301" s="114" t="n">
        <v>105.7</v>
      </c>
      <c r="AB301" s="114" t="n">
        <v>101.977809937289</v>
      </c>
    </row>
    <row r="302" s="89" customFormat="true" ht="12" hidden="false" customHeight="false" outlineLevel="0" collapsed="false">
      <c r="A302" s="244"/>
      <c r="B302" s="13" t="n">
        <v>5</v>
      </c>
      <c r="C302" s="13"/>
      <c r="D302" s="13"/>
      <c r="E302" s="13"/>
      <c r="F302" s="13"/>
      <c r="G302" s="237" t="n">
        <v>8454</v>
      </c>
      <c r="H302" s="216" t="n">
        <v>97.7115117891817</v>
      </c>
      <c r="I302" s="99" t="s">
        <v>65</v>
      </c>
      <c r="J302" s="99" t="s">
        <v>65</v>
      </c>
      <c r="K302" s="13" t="n">
        <v>8985</v>
      </c>
      <c r="L302" s="118" t="n">
        <v>111.670395227442</v>
      </c>
      <c r="M302" s="118" t="n">
        <v>356.9</v>
      </c>
      <c r="N302" s="118" t="n">
        <v>152.717158750535</v>
      </c>
      <c r="O302" s="13" t="n">
        <v>340</v>
      </c>
      <c r="P302" s="118" t="n">
        <v>166.666666666667</v>
      </c>
      <c r="Q302" s="13" t="n">
        <v>468.65671641791</v>
      </c>
      <c r="R302" s="118" t="n">
        <v>107.903780068729</v>
      </c>
      <c r="S302" s="13" t="n">
        <v>920.20905923345</v>
      </c>
      <c r="T302" s="118" t="n">
        <v>98.192000392454</v>
      </c>
      <c r="U302" s="13" t="n">
        <v>9572</v>
      </c>
      <c r="V302" s="118" t="n">
        <v>87.9375287092329</v>
      </c>
      <c r="W302" s="118" t="n">
        <v>56.5</v>
      </c>
      <c r="X302" s="118" t="n">
        <v>106.2</v>
      </c>
      <c r="Y302" s="118" t="n">
        <v>469.7</v>
      </c>
      <c r="Z302" s="118" t="n">
        <v>98.4</v>
      </c>
      <c r="AA302" s="118" t="n">
        <v>105.7</v>
      </c>
      <c r="AB302" s="118" t="n">
        <v>102</v>
      </c>
    </row>
    <row r="303" s="89" customFormat="true" ht="12" hidden="false" customHeight="false" outlineLevel="0" collapsed="false">
      <c r="A303" s="244"/>
      <c r="B303" s="109" t="n">
        <v>6</v>
      </c>
      <c r="C303" s="109"/>
      <c r="D303" s="109"/>
      <c r="E303" s="109"/>
      <c r="F303" s="109"/>
      <c r="G303" s="229" t="n">
        <v>8661</v>
      </c>
      <c r="H303" s="230" t="n">
        <v>110.457849764061</v>
      </c>
      <c r="I303" s="235" t="s">
        <v>65</v>
      </c>
      <c r="J303" s="235" t="s">
        <v>65</v>
      </c>
      <c r="K303" s="109" t="n">
        <v>7993</v>
      </c>
      <c r="L303" s="114" t="n">
        <v>99.2056596748169</v>
      </c>
      <c r="M303" s="114" t="n">
        <v>353.2</v>
      </c>
      <c r="N303" s="114" t="n">
        <v>151.783412118608</v>
      </c>
      <c r="O303" s="109" t="n">
        <v>340</v>
      </c>
      <c r="P303" s="114" t="n">
        <v>170</v>
      </c>
      <c r="Q303" s="109" t="n">
        <v>468.65671641791</v>
      </c>
      <c r="R303" s="114" t="n">
        <v>111.743772241993</v>
      </c>
      <c r="S303" s="109" t="n">
        <v>880.1393728223</v>
      </c>
      <c r="T303" s="114" t="n">
        <v>97.1560518868617</v>
      </c>
      <c r="U303" s="109" t="n">
        <v>9044</v>
      </c>
      <c r="V303" s="114" t="n">
        <v>136.7</v>
      </c>
      <c r="W303" s="114" t="n">
        <v>52.6</v>
      </c>
      <c r="X303" s="114" t="n">
        <v>105.622489959839</v>
      </c>
      <c r="Y303" s="114" t="n">
        <v>441.1</v>
      </c>
      <c r="Z303" s="114" t="n">
        <v>100.455477112275</v>
      </c>
      <c r="AA303" s="114" t="n">
        <v>105.7</v>
      </c>
      <c r="AB303" s="114" t="n">
        <v>101.78141550313</v>
      </c>
    </row>
    <row r="304" s="89" customFormat="true" ht="12" hidden="false" customHeight="false" outlineLevel="0" collapsed="false">
      <c r="A304" s="244"/>
      <c r="B304" s="13" t="n">
        <v>7</v>
      </c>
      <c r="C304" s="13"/>
      <c r="D304" s="13"/>
      <c r="E304" s="13"/>
      <c r="F304" s="13"/>
      <c r="G304" s="237" t="n">
        <v>8932</v>
      </c>
      <c r="H304" s="216" t="n">
        <v>98.4893593560481</v>
      </c>
      <c r="I304" s="146" t="s">
        <v>65</v>
      </c>
      <c r="J304" s="146" t="s">
        <v>65</v>
      </c>
      <c r="K304" s="13" t="n">
        <v>9183</v>
      </c>
      <c r="L304" s="118" t="n">
        <v>107.5</v>
      </c>
      <c r="M304" s="118" t="n">
        <v>344.6</v>
      </c>
      <c r="N304" s="118" t="n">
        <v>141.1</v>
      </c>
      <c r="O304" s="13" t="n">
        <v>328</v>
      </c>
      <c r="P304" s="118" t="n">
        <v>164</v>
      </c>
      <c r="Q304" s="13" t="n">
        <v>465.671641791045</v>
      </c>
      <c r="R304" s="118" t="n">
        <v>112.635379061372</v>
      </c>
      <c r="S304" s="13" t="n">
        <v>899.303135888502</v>
      </c>
      <c r="T304" s="118" t="n">
        <v>107.424016232223</v>
      </c>
      <c r="U304" s="13" t="n">
        <v>11582</v>
      </c>
      <c r="V304" s="118" t="n">
        <v>125.563746747615</v>
      </c>
      <c r="W304" s="118"/>
      <c r="X304" s="118"/>
      <c r="Y304" s="118"/>
      <c r="Z304" s="118"/>
      <c r="AA304" s="118"/>
      <c r="AB304" s="118"/>
    </row>
    <row r="305" s="89" customFormat="true" ht="12" hidden="false" customHeight="false" outlineLevel="0" collapsed="false">
      <c r="A305" s="249"/>
      <c r="B305" s="24" t="n">
        <v>8</v>
      </c>
      <c r="C305" s="24"/>
      <c r="D305" s="24"/>
      <c r="E305" s="24"/>
      <c r="F305" s="24"/>
      <c r="G305" s="212" t="n">
        <v>8499</v>
      </c>
      <c r="H305" s="214" t="n">
        <v>102.3</v>
      </c>
      <c r="I305" s="138"/>
      <c r="J305" s="138"/>
      <c r="K305" s="24" t="n">
        <v>7793</v>
      </c>
      <c r="L305" s="137" t="n">
        <v>100.051354474259</v>
      </c>
      <c r="M305" s="137" t="n">
        <v>336.4</v>
      </c>
      <c r="N305" s="137" t="n">
        <v>133.280507131537</v>
      </c>
      <c r="O305" s="24" t="n">
        <v>310</v>
      </c>
      <c r="P305" s="137" t="n">
        <v>142.9</v>
      </c>
      <c r="Q305" s="24" t="n">
        <v>463</v>
      </c>
      <c r="R305" s="137" t="n">
        <v>111.9</v>
      </c>
      <c r="S305" s="24" t="n">
        <v>870.731707317073</v>
      </c>
      <c r="T305" s="137" t="n">
        <v>100.832622318986</v>
      </c>
      <c r="U305" s="24"/>
      <c r="V305" s="137"/>
      <c r="W305" s="137"/>
      <c r="X305" s="137"/>
      <c r="Y305" s="137"/>
      <c r="Z305" s="137"/>
      <c r="AA305" s="137"/>
      <c r="AB305" s="137"/>
    </row>
    <row r="306" s="89" customFormat="true" ht="12" hidden="false" customHeight="false" outlineLevel="0" collapsed="false">
      <c r="A306" s="250"/>
      <c r="B306" s="251" t="n">
        <v>9</v>
      </c>
      <c r="C306" s="251"/>
      <c r="D306" s="251"/>
      <c r="E306" s="251"/>
      <c r="F306" s="251"/>
      <c r="G306" s="252" t="n">
        <v>8882</v>
      </c>
      <c r="H306" s="253" t="n">
        <v>105.1</v>
      </c>
      <c r="I306" s="254"/>
      <c r="J306" s="254"/>
      <c r="K306" s="251"/>
      <c r="L306" s="255"/>
      <c r="M306" s="255"/>
      <c r="N306" s="255"/>
      <c r="O306" s="251" t="n">
        <v>320</v>
      </c>
      <c r="P306" s="255" t="n">
        <v>125</v>
      </c>
      <c r="Q306" s="251" t="n">
        <v>465.671641791045</v>
      </c>
      <c r="R306" s="255" t="n">
        <v>113.868613138686</v>
      </c>
      <c r="S306" s="251"/>
      <c r="T306" s="255"/>
      <c r="U306" s="251"/>
      <c r="V306" s="255"/>
      <c r="W306" s="255"/>
      <c r="X306" s="255"/>
      <c r="Y306" s="255"/>
      <c r="Z306" s="255"/>
      <c r="AA306" s="255"/>
      <c r="AB306" s="255"/>
    </row>
    <row r="307" s="89" customFormat="true" ht="12" hidden="false" customHeight="false" outlineLevel="0" collapsed="false">
      <c r="A307" s="94"/>
      <c r="B307" s="94"/>
      <c r="C307" s="94"/>
      <c r="D307" s="94"/>
      <c r="E307" s="94"/>
      <c r="F307" s="94"/>
      <c r="G307" s="256"/>
      <c r="H307" s="257"/>
      <c r="I307" s="258"/>
      <c r="J307" s="258"/>
      <c r="K307" s="94"/>
      <c r="L307" s="259"/>
      <c r="M307" s="259"/>
      <c r="N307" s="259"/>
      <c r="O307" s="94"/>
      <c r="P307" s="259"/>
      <c r="Q307" s="94"/>
      <c r="R307" s="259"/>
      <c r="S307" s="94"/>
      <c r="T307" s="259"/>
      <c r="U307" s="94"/>
      <c r="V307" s="259"/>
      <c r="W307" s="259"/>
      <c r="X307" s="259"/>
      <c r="Y307" s="259"/>
      <c r="Z307" s="259"/>
      <c r="AA307" s="259"/>
      <c r="AB307" s="259"/>
    </row>
    <row r="308" s="76" customFormat="true" ht="12" hidden="false" customHeight="false" outlineLevel="0" collapsed="false">
      <c r="A308" s="89"/>
      <c r="B308" s="260" t="s">
        <v>68</v>
      </c>
      <c r="C308" s="89"/>
      <c r="D308" s="89"/>
      <c r="E308" s="89"/>
      <c r="F308" s="89"/>
      <c r="G308" s="89"/>
      <c r="H308" s="261"/>
      <c r="I308" s="258"/>
      <c r="J308" s="258"/>
      <c r="K308" s="89"/>
      <c r="L308" s="261"/>
      <c r="M308" s="261"/>
      <c r="N308" s="261"/>
      <c r="O308" s="89"/>
      <c r="P308" s="261"/>
      <c r="Q308" s="89"/>
      <c r="R308" s="261"/>
      <c r="S308" s="89"/>
      <c r="T308" s="261"/>
      <c r="U308" s="89"/>
      <c r="V308" s="261"/>
      <c r="W308" s="261"/>
      <c r="X308" s="261"/>
      <c r="Y308" s="261"/>
      <c r="Z308" s="261"/>
      <c r="AA308" s="261"/>
      <c r="AB308" s="261"/>
    </row>
    <row r="309" customFormat="false" ht="12" hidden="false" customHeight="false" outlineLevel="0" collapsed="false">
      <c r="B309" s="262" t="s">
        <v>69</v>
      </c>
      <c r="V309" s="263"/>
    </row>
    <row r="310" customFormat="false" ht="12" hidden="false" customHeight="false" outlineLevel="0" collapsed="false">
      <c r="B310" s="262" t="s">
        <v>70</v>
      </c>
    </row>
    <row r="311" customFormat="false" ht="12" hidden="false" customHeight="false" outlineLevel="0" collapsed="false">
      <c r="B311" s="262" t="s">
        <v>71</v>
      </c>
    </row>
    <row r="312" customFormat="false" ht="12" hidden="false" customHeight="false" outlineLevel="0" collapsed="false">
      <c r="B312" s="53" t="s">
        <v>72</v>
      </c>
      <c r="C312" s="262" t="s">
        <v>73</v>
      </c>
    </row>
    <row r="313" customFormat="false" ht="12" hidden="false" customHeight="false" outlineLevel="0" collapsed="false">
      <c r="C313" s="262" t="s">
        <v>74</v>
      </c>
      <c r="M313" s="264"/>
    </row>
    <row r="315" customFormat="false" ht="12" hidden="false" customHeight="false" outlineLevel="0" collapsed="false">
      <c r="AA315" s="53" t="s">
        <v>75</v>
      </c>
    </row>
  </sheetData>
  <mergeCells count="18">
    <mergeCell ref="A1:A2"/>
    <mergeCell ref="B1:B2"/>
    <mergeCell ref="C1:D2"/>
    <mergeCell ref="E1:F2"/>
    <mergeCell ref="G1:J1"/>
    <mergeCell ref="K1:L2"/>
    <mergeCell ref="M1:N2"/>
    <mergeCell ref="O1:P2"/>
    <mergeCell ref="Q1:R2"/>
    <mergeCell ref="S1:T2"/>
    <mergeCell ref="U1:V2"/>
    <mergeCell ref="W1:X2"/>
    <mergeCell ref="Y1:Z2"/>
    <mergeCell ref="AA1:AB2"/>
    <mergeCell ref="G2:H2"/>
    <mergeCell ref="I2:J2"/>
    <mergeCell ref="A3:A4"/>
    <mergeCell ref="B3:B4"/>
  </mergeCells>
  <printOptions headings="false" gridLines="false" gridLinesSet="true" horizontalCentered="true" verticalCentered="false"/>
  <pageMargins left="0" right="0" top="0.747916666666667" bottom="0.0395833333333333" header="0.3937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ＭＳ ゴシック,Regular"&amp;14鶏卵の需給及び価格の動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0T08:31:13Z</dcterms:created>
  <dc:creator>日本養鶏協会</dc:creator>
  <dc:description/>
  <dc:language>en-US</dc:language>
  <cp:lastModifiedBy>中本 博</cp:lastModifiedBy>
  <cp:lastPrinted>2025-10-07T10:40:09Z</cp:lastPrinted>
  <dcterms:modified xsi:type="dcterms:W3CDTF">2025-10-07T10:42:19Z</dcterms:modified>
  <cp:revision>0</cp:revision>
  <dc:subject/>
  <dc:title/>
</cp:coreProperties>
</file>